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5.1" sheetId="2" state="visible" r:id="rId3"/>
    <sheet name="CUADRO 5.2" sheetId="3" state="visible" r:id="rId4"/>
    <sheet name="CUADRO 5.3" sheetId="4" state="visible" r:id="rId5"/>
    <sheet name="Cuadro 5.4" sheetId="5" state="visible" r:id="rId6"/>
    <sheet name="Cuadro 5.5" sheetId="6" state="visible" r:id="rId7"/>
    <sheet name="CUADRO 5.6" sheetId="7" state="visible" r:id="rId8"/>
    <sheet name="CUADRO 5.7" sheetId="8" state="visible" r:id="rId9"/>
    <sheet name="Cuadro 5.8" sheetId="9" state="visible" r:id="rId10"/>
    <sheet name="Cuadro 5.9" sheetId="10" state="visible" r:id="rId11"/>
  </sheets>
  <definedNames>
    <definedName function="false" hidden="false" localSheetId="1" name="_xlnm.Print_Area" vbProcedure="false">'CUADRO 5.1'!$A$1:$K$35</definedName>
    <definedName function="false" hidden="false" localSheetId="1" name="_xlnm.Print_Titles" vbProcedure="false">'CUADRO 5.1'!$3:$11</definedName>
    <definedName function="false" hidden="false" name="PAX_NACIONAL" vbProcedure="false">'CUADRO 5.2'!$A$5:$H$13</definedName>
    <definedName function="false" hidden="false" localSheetId="1" name="A_impresión_IM" vbProcedure="false">'CUADRO 5.1'!$B$12:$K$20</definedName>
    <definedName function="false" hidden="false" localSheetId="1" name="Títulos_a_imprimir_IM" vbProcedure="false">'CUADRO 5.1'!$3:$11</definedName>
    <definedName function="false" hidden="false" localSheetId="1" name="_Regression_Int" vbProcedure="false">1</definedName>
    <definedName function="false" hidden="false" localSheetId="3" name="PAX_NACIONAL" vbProcedure="false">'CUADRO 5.3'!$A$5:$H$19</definedName>
    <definedName function="false" hidden="false" localSheetId="4" name="PAX_NACIONAL" vbProcedure="false">'Cuadro 5.4'!$A$5:$H$31</definedName>
    <definedName function="false" hidden="false" localSheetId="5" name="PAX_NACIONAL" vbProcedure="false">'Cuadro 5.5'!$A$5:$H$29</definedName>
    <definedName function="false" hidden="false" localSheetId="6" name="PAX_NACIONAL" vbProcedure="false">'CUADRO 5.6'!$A$5:$H$39</definedName>
    <definedName function="false" hidden="false" localSheetId="7" name="PAX_NACIONAL" vbProcedure="false">'CUADRO 5.7'!$A$5:$H$32</definedName>
    <definedName function="false" hidden="false" localSheetId="8" name="PAX_NACIONAL" vbProcedure="false">'Cuadro 5.8'!$A$5:$H$48</definedName>
    <definedName function="false" hidden="false" localSheetId="9" name="PAX_NACIONAL" vbProcedure="false">'Cuadro 5.9'!$A$5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12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Enero 2010</t>
  </si>
  <si>
    <t xml:space="preserve">Pasajeros-Kilómetros y Toneladas-kilómetros</t>
  </si>
  <si>
    <t xml:space="preserve">Operación regular</t>
  </si>
  <si>
    <t xml:space="preserve">Indice Cuadros Anexos</t>
  </si>
  <si>
    <t xml:space="preserve">Cuadro 5.1 </t>
  </si>
  <si>
    <t xml:space="preserve">Comportamiento Pasajeros-Kilómetros y Toneladas-Kilómetros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,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5.1 Comportamiento Pasajeros-Kilómetros y Toneladas-Kilómetros</t>
  </si>
  <si>
    <t xml:space="preserve">Transporte Regular</t>
  </si>
  <si>
    <t xml:space="preserve">   N A C I O N A L</t>
  </si>
  <si>
    <t xml:space="preserve">I N T E R N A C I O N A L</t>
  </si>
  <si>
    <t xml:space="preserve">NACIONAL + INTERNACIONAL</t>
  </si>
  <si>
    <t xml:space="preserve">PERIODO</t>
  </si>
  <si>
    <t xml:space="preserve">Pasajeros-Kilómetros  (000)</t>
  </si>
  <si>
    <t xml:space="preserve">Toneladas-Kilómetros (000)</t>
  </si>
  <si>
    <t xml:space="preserve">Pasajeros-Kilómetros (000)</t>
  </si>
  <si>
    <t xml:space="preserve">Salidos</t>
  </si>
  <si>
    <t xml:space="preserve">Llegados</t>
  </si>
  <si>
    <t xml:space="preserve">Total</t>
  </si>
  <si>
    <t xml:space="preserve">Salidas</t>
  </si>
  <si>
    <t xml:space="preserve">Llegada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Ene 2009</t>
  </si>
  <si>
    <t xml:space="preserve">Ene- Ene 2010</t>
  </si>
  <si>
    <t xml:space="preserve">Variación Mensual %</t>
  </si>
  <si>
    <t xml:space="preserve">Ene  2010 - Ene 2009</t>
  </si>
  <si>
    <t xml:space="preserve">Variación Acumulada %</t>
  </si>
  <si>
    <t xml:space="preserve">Ene - Ene 2010 / Ene - Ene 2009</t>
  </si>
  <si>
    <t xml:space="preserve">Información provisional. Fuente: Empresas Aéreas. Archivo Tráfico por Equipo.  Toneladas-Kilómetros: Incluye carga + correo</t>
  </si>
  <si>
    <t xml:space="preserve">Cálculos: Grupo de Estudios Sectoriales.</t>
  </si>
  <si>
    <t xml:space="preserve">Cuadro 5.2 Pasajeros Kilómetro (Miles) por empresa - Operación Nacional</t>
  </si>
  <si>
    <t xml:space="preserve">EMPRESA</t>
  </si>
  <si>
    <t xml:space="preserve">Comparativo mensual</t>
  </si>
  <si>
    <t xml:space="preserve">Comparativo acumulado</t>
  </si>
  <si>
    <t xml:space="preserve">Enero 2010</t>
  </si>
  <si>
    <t xml:space="preserve">% PART</t>
  </si>
  <si>
    <t xml:space="preserve">Enero 2009</t>
  </si>
  <si>
    <t xml:space="preserve">% Var.</t>
  </si>
  <si>
    <t xml:space="preserve">Ene - Ene 2010</t>
  </si>
  <si>
    <t xml:space="preserve">Ene - Ene 2009</t>
  </si>
  <si>
    <t xml:space="preserve">TOTAL</t>
  </si>
  <si>
    <t xml:space="preserve">Avianca</t>
  </si>
  <si>
    <t xml:space="preserve">Aerorepublica</t>
  </si>
  <si>
    <t xml:space="preserve">Aires</t>
  </si>
  <si>
    <t xml:space="preserve">SAM</t>
  </si>
  <si>
    <t xml:space="preserve">Satena</t>
  </si>
  <si>
    <t xml:space="preserve">Easy Fly</t>
  </si>
  <si>
    <t xml:space="preserve">Aer. Antioquia</t>
  </si>
  <si>
    <t xml:space="preserve">Fuente: Empresas aéreas archivo tráfico por equipo.</t>
  </si>
  <si>
    <t xml:space="preserve">Cuadro 5.3 Toneladas Kilómetro (Miles) por empresa - Operación Nacional</t>
  </si>
  <si>
    <t xml:space="preserve">Aerosucre</t>
  </si>
  <si>
    <t xml:space="preserve">LAS</t>
  </si>
  <si>
    <t xml:space="preserve">Arkas</t>
  </si>
  <si>
    <t xml:space="preserve">Tampa</t>
  </si>
  <si>
    <t xml:space="preserve">Selva</t>
  </si>
  <si>
    <t xml:space="preserve">Air Colombia</t>
  </si>
  <si>
    <t xml:space="preserve">Sadelca</t>
  </si>
  <si>
    <t xml:space="preserve">Otras</t>
  </si>
  <si>
    <t xml:space="preserve">Información provisional. Fuente: Empresas Aéreas - Archivo Tráfico por Equipo Transporte Regular.</t>
  </si>
  <si>
    <t xml:space="preserve">Cuadro 5.4 Pasajeros Kilómetro (Miles) por empresa - Operación Internacional</t>
  </si>
  <si>
    <t xml:space="preserve">Iberia</t>
  </si>
  <si>
    <t xml:space="preserve">Air France</t>
  </si>
  <si>
    <t xml:space="preserve">American</t>
  </si>
  <si>
    <t xml:space="preserve">Continental</t>
  </si>
  <si>
    <t xml:space="preserve">Delta</t>
  </si>
  <si>
    <t xml:space="preserve">Spirit Airlines</t>
  </si>
  <si>
    <t xml:space="preserve">Mexicana</t>
  </si>
  <si>
    <t xml:space="preserve">Lan Peru</t>
  </si>
  <si>
    <t xml:space="preserve">Lan Chile</t>
  </si>
  <si>
    <t xml:space="preserve">VRG Lineas Aereas</t>
  </si>
  <si>
    <t xml:space="preserve">Taca</t>
  </si>
  <si>
    <t xml:space="preserve">Jetblue</t>
  </si>
  <si>
    <t xml:space="preserve">Copa</t>
  </si>
  <si>
    <t xml:space="preserve">Air Canada</t>
  </si>
  <si>
    <t xml:space="preserve">Aerol. Argentinas</t>
  </si>
  <si>
    <t xml:space="preserve">Lacsa</t>
  </si>
  <si>
    <t xml:space="preserve">Cubana</t>
  </si>
  <si>
    <t xml:space="preserve">Aerogal</t>
  </si>
  <si>
    <t xml:space="preserve">Dutch Antilles</t>
  </si>
  <si>
    <t xml:space="preserve">Tame</t>
  </si>
  <si>
    <t xml:space="preserve">Air Comet</t>
  </si>
  <si>
    <t xml:space="preserve">Cuadro 5.5 Toneladas Kilómetro (Miles) por empresa - Operación Internacional</t>
  </si>
  <si>
    <t xml:space="preserve">Martinair</t>
  </si>
  <si>
    <t xml:space="preserve">Arrow</t>
  </si>
  <si>
    <t xml:space="preserve">Linea A. Carguera de Col.</t>
  </si>
  <si>
    <t xml:space="preserve">Cargolux</t>
  </si>
  <si>
    <t xml:space="preserve">Centurion</t>
  </si>
  <si>
    <t xml:space="preserve">Ups</t>
  </si>
  <si>
    <t xml:space="preserve">Fedex</t>
  </si>
  <si>
    <t xml:space="preserve">Mas Air</t>
  </si>
  <si>
    <t xml:space="preserve">Absa</t>
  </si>
  <si>
    <t xml:space="preserve">Información provisional. Fuente: Empresas Aéreas - Archivo Tráfico por Equipo Transporte Regular.  Incluye Carga y Correo.</t>
  </si>
  <si>
    <t xml:space="preserve">Cuadro 5.6 Pasajeros Kilómetro (Miles) por rutas - Operación Nacional</t>
  </si>
  <si>
    <t xml:space="preserve">RUTA</t>
  </si>
  <si>
    <t xml:space="preserve">TOTAL COLOMBIA</t>
  </si>
  <si>
    <t xml:space="preserve">BOG-CTG-BOG</t>
  </si>
  <si>
    <t xml:space="preserve">BOG-BAQ-BOG</t>
  </si>
  <si>
    <t xml:space="preserve">BOG-SMR-BOG</t>
  </si>
  <si>
    <t xml:space="preserve">BOG-ADZ-BOG</t>
  </si>
  <si>
    <t xml:space="preserve">BOG-CLO-BOG</t>
  </si>
  <si>
    <t xml:space="preserve">BOG-MDE-BOG</t>
  </si>
  <si>
    <t xml:space="preserve">BOG-CUC-BOG</t>
  </si>
  <si>
    <t xml:space="preserve">BOG-LET-BOG</t>
  </si>
  <si>
    <t xml:space="preserve">BOG-BGA-BOG</t>
  </si>
  <si>
    <t xml:space="preserve">BOG-MTR-BOG</t>
  </si>
  <si>
    <t xml:space="preserve">ADZ-CLO-ADZ</t>
  </si>
  <si>
    <t xml:space="preserve">ADZ-MDE-ADZ</t>
  </si>
  <si>
    <t xml:space="preserve">BOG-PEI-BOG</t>
  </si>
  <si>
    <t xml:space="preserve">BOG-PSO-BOG</t>
  </si>
  <si>
    <t xml:space="preserve">BOG-VUP-BOG</t>
  </si>
  <si>
    <t xml:space="preserve">BOG-NVA-BOG</t>
  </si>
  <si>
    <t xml:space="preserve">CLO-MDE-CLO</t>
  </si>
  <si>
    <t xml:space="preserve">CTG-MDE-CTG</t>
  </si>
  <si>
    <t xml:space="preserve">BOG-PPN-BOG</t>
  </si>
  <si>
    <t xml:space="preserve">BOG-AXM-BOG</t>
  </si>
  <si>
    <t xml:space="preserve">BOG-EOH-BOG</t>
  </si>
  <si>
    <t xml:space="preserve">BOG-MZL-BOG</t>
  </si>
  <si>
    <t xml:space="preserve">EOH-MTR-EOH</t>
  </si>
  <si>
    <t xml:space="preserve">APO-EOH-APO</t>
  </si>
  <si>
    <t xml:space="preserve">BAQ-MDE-BAQ</t>
  </si>
  <si>
    <t xml:space="preserve">BOG-EYP-BOG</t>
  </si>
  <si>
    <t xml:space="preserve">BOG-AUC-BOG</t>
  </si>
  <si>
    <t xml:space="preserve">EOH-UIB-EOH</t>
  </si>
  <si>
    <t xml:space="preserve">MDE-SMR-MDE</t>
  </si>
  <si>
    <t xml:space="preserve">BOG-IBE-BOG</t>
  </si>
  <si>
    <t xml:space="preserve">BOG-FLA-BOG</t>
  </si>
  <si>
    <t xml:space="preserve">CUC-BGA-CUC</t>
  </si>
  <si>
    <t xml:space="preserve">OTRAS</t>
  </si>
  <si>
    <t xml:space="preserve">Información Provisional. Fuente: Empresas aereas archivo Tráfico por Equipo.  *: Variación superior al 500%.</t>
  </si>
  <si>
    <t xml:space="preserve">Cuadro 5.7 Toneladas Kilómetro (Miles) por rutas - Operación Nacional</t>
  </si>
  <si>
    <t xml:space="preserve">CLO-PSO-CLO</t>
  </si>
  <si>
    <t xml:space="preserve">Información provisional. Fuente: Empresas Aéreas-  Archivo Tráfico por Equipo Operación Regular.</t>
  </si>
  <si>
    <t xml:space="preserve">Cuadro 5.8 Pasajeros Kilómetro Internacionales (Miles) por principales rutas</t>
  </si>
  <si>
    <t xml:space="preserve">MERCADO - RUTA</t>
  </si>
  <si>
    <t xml:space="preserve">NORTE AMÉRICA</t>
  </si>
  <si>
    <t xml:space="preserve">BOG-NYC-BOG</t>
  </si>
  <si>
    <t xml:space="preserve">BOG-MIA-BOG</t>
  </si>
  <si>
    <t xml:space="preserve">BOG-FLL-BOG</t>
  </si>
  <si>
    <t xml:space="preserve">MDE-MIA-MDE</t>
  </si>
  <si>
    <t xml:space="preserve">BOG-IAH-BOG</t>
  </si>
  <si>
    <t xml:space="preserve">CLO-MIA-CLO</t>
  </si>
  <si>
    <t xml:space="preserve">BOG-ATL-BOG</t>
  </si>
  <si>
    <t xml:space="preserve">BOG-ORL-BOG</t>
  </si>
  <si>
    <t xml:space="preserve">BOG-YYZ-BOG</t>
  </si>
  <si>
    <t xml:space="preserve">BAQ-MIA-BAQ</t>
  </si>
  <si>
    <t xml:space="preserve">CTG-FLL-CTG</t>
  </si>
  <si>
    <t xml:space="preserve">EUROPA</t>
  </si>
  <si>
    <t xml:space="preserve">BOG-MAD-BOG</t>
  </si>
  <si>
    <t xml:space="preserve">BOG-CDG-BOG</t>
  </si>
  <si>
    <t xml:space="preserve">CLO-MAD-CLO</t>
  </si>
  <si>
    <t xml:space="preserve">SURAMERICA</t>
  </si>
  <si>
    <t xml:space="preserve">BOG-SAO-BOG</t>
  </si>
  <si>
    <t xml:space="preserve">BOG-LIM-BOG</t>
  </si>
  <si>
    <t xml:space="preserve">BOG-BUE-BOG</t>
  </si>
  <si>
    <t xml:space="preserve">BOG-SCL-BOG</t>
  </si>
  <si>
    <t xml:space="preserve">BOG-CCS-BOG</t>
  </si>
  <si>
    <t xml:space="preserve">BOG-UIO-BOG</t>
  </si>
  <si>
    <t xml:space="preserve">BOG-GYE-BOG</t>
  </si>
  <si>
    <t xml:space="preserve">MDE-CCS-MDE</t>
  </si>
  <si>
    <t xml:space="preserve">CENTRO AMERICA</t>
  </si>
  <si>
    <t xml:space="preserve">BOG-MEX-BOG</t>
  </si>
  <si>
    <t xml:space="preserve">BOG-PTY-BOG</t>
  </si>
  <si>
    <t xml:space="preserve">BOG-SJO-BOG</t>
  </si>
  <si>
    <t xml:space="preserve">CLO-PTY-CLO</t>
  </si>
  <si>
    <t xml:space="preserve">MDE-PTY-MDE</t>
  </si>
  <si>
    <t xml:space="preserve">BOG-SDQ-BOG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OTROS MERCADOS</t>
  </si>
  <si>
    <t xml:space="preserve">Información provisional.  *: Variación superior a 500%.</t>
  </si>
  <si>
    <t xml:space="preserve">Fuente: Empresas Aéreas Archivo Tráfico por Equipo Transporte Regular.</t>
  </si>
  <si>
    <t xml:space="preserve">Cuadro 5.9 Toneladas Kilómetro Internacionales (Miles) por principales rutas</t>
  </si>
  <si>
    <t xml:space="preserve">BOG-LUX-BOG</t>
  </si>
  <si>
    <t xml:space="preserve">Fuente: Empresas Aéreras Archivo Tráfico por Equipo Transporte Regula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MS Sans Serif"/>
      <family val="0"/>
    </font>
    <font>
      <u val="single"/>
      <sz val="10"/>
      <color rgb="FF0000FF"/>
      <name val="Courier New"/>
      <family val="3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11"/>
      <color rgb="FF0000FF"/>
      <name val="Arial (W1)"/>
      <family val="2"/>
    </font>
    <font>
      <u val="single"/>
      <sz val="10"/>
      <color rgb="FF0000FF"/>
      <name val="Courier New"/>
      <family val="0"/>
    </font>
    <font>
      <u val="single"/>
      <sz val="12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5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11"/>
      <name val="Century Gothic"/>
      <family val="2"/>
    </font>
    <font>
      <b val="true"/>
      <sz val="11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2"/>
      <color rgb="FF0000FF"/>
      <name val="Arial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b val="true"/>
      <sz val="12"/>
      <color rgb="FF0000FF"/>
      <name val="Century Gothic"/>
      <family val="2"/>
    </font>
    <font>
      <sz val="12"/>
      <name val="Century Gothic"/>
      <family val="2"/>
    </font>
    <font>
      <b val="true"/>
      <sz val="14"/>
      <name val="Century Gothic"/>
      <family val="2"/>
    </font>
    <font>
      <sz val="10"/>
      <name val="Tahoma"/>
      <family val="2"/>
    </font>
    <font>
      <b val="true"/>
      <u val="single"/>
      <sz val="14"/>
      <color rgb="FF0000FF"/>
      <name val="Arial"/>
      <family val="2"/>
    </font>
    <font>
      <b val="true"/>
      <sz val="13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2"/>
      <color rgb="FF0000FF"/>
      <name val="Tahoma"/>
      <family val="2"/>
    </font>
    <font>
      <b val="true"/>
      <sz val="10"/>
      <color rgb="FF0000FF"/>
      <name val="Tahoma"/>
      <family val="2"/>
    </font>
    <font>
      <sz val="12"/>
      <name val="Tahoma"/>
      <family val="2"/>
    </font>
    <font>
      <sz val="9"/>
      <name val="Tahoma"/>
      <family val="2"/>
    </font>
    <font>
      <sz val="8"/>
      <name val="Century Gothic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7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8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7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7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7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7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7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2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3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3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5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5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2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5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2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5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3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3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5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3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5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5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2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3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2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4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5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8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7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25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13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39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5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5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4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41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42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40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46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43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5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5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5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5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5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5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7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4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1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7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5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5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5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7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4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4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0" borderId="5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0" borderId="2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5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7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5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5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6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6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6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6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2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7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7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4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2" fillId="7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7" borderId="4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7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7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6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6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6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5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6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4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7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4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7" borderId="4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4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4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6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6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6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4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7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4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7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5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7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7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7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6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6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6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5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6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5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6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6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6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2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7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5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7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6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0" borderId="7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7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0" borderId="6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6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6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6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7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5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6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6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7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6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7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7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4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28" xfId="6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CUADRO 5.2 PAX-KM EMPRESA NACIONAL ENE 2010" xfId="45"/>
    <cellStyle name="Hipervínculo_CUADRO 5.3 TON-KM EMPRESA NACIONAL ENE 2010" xfId="46"/>
    <cellStyle name="Hipervínculo_CUADRO 5.4 PAX - KM EMPRESA INTERNAL ENE 2010" xfId="47"/>
    <cellStyle name="Hipervínculo_CUADRO 5.5 CARGA - KM EMPRESA INTERNAL OCT 2009" xfId="48"/>
    <cellStyle name="Hipervínculo_CUADRO 5.6 PAX - KM NACIONAL RUTAS ENE 2010" xfId="49"/>
    <cellStyle name="Hipervínculo_CUADRO 5.7 TON - KM NACIONAL RUTAS ENE 2010" xfId="50"/>
    <cellStyle name="Hipervínculo_CUADRO 5.8 PAX - KM INTERNAL RUTAS ENE 2010" xfId="51"/>
    <cellStyle name="Hipervínculo_CUADRO 5.9 TON - KM INTERNAL RUTAS ENE 2010" xfId="52"/>
    <cellStyle name="Hipervínculo_CUADROS ORIGEN-DESTINO JUN 2009" xfId="53"/>
    <cellStyle name="Incorrecto" xfId="54"/>
    <cellStyle name="Neutral 1" xfId="55"/>
    <cellStyle name="Normal_CUADRO 1.1 DEFINITIVO" xfId="56"/>
    <cellStyle name="Normal_CUADRO 5.1 COMPORTAMIENTO PASAJEROS-KM Y TON-KM ENE 2010" xfId="57"/>
    <cellStyle name="Normal_CUADRO 5.2 PAX-KM EMPRESA NACIONAL ENE 2010" xfId="58"/>
    <cellStyle name="Normal_CUADRO 5.3 TON-KM EMPRESA NACIONAL ENE 2010" xfId="59"/>
    <cellStyle name="Normal_CUADRO 5.4 PAX - KM EMPRESA INTERNAL ENE 2010" xfId="60"/>
    <cellStyle name="Normal_CUADRO 5.5 CARGA - KM EMPRESA INTERNAL OCT 2009" xfId="61"/>
    <cellStyle name="Normal_CUADRO 5.6 PAX - KM NACIONAL RUTAS ENE 2010" xfId="62"/>
    <cellStyle name="Normal_CUADRO 5.7 TON - KM NACIONAL RUTAS ENE 2010" xfId="63"/>
    <cellStyle name="Normal_CUADRO 5.8 PAX - KM INTERNAL RUTAS ENE 2010" xfId="64"/>
    <cellStyle name="Normal_CUADRO 5.9 TON - KM INTERNAL RUTAS ENE 2010" xfId="65"/>
    <cellStyle name="Notas" xfId="66"/>
    <cellStyle name="Salida" xfId="67"/>
    <cellStyle name="Texto de advertencia" xfId="68"/>
    <cellStyle name="Texto explicativo" xfId="69"/>
    <cellStyle name="Total" xfId="70"/>
    <cellStyle name="Título" xfId="71"/>
    <cellStyle name="Título 1" xfId="72"/>
    <cellStyle name="Título 2" xfId="73"/>
    <cellStyle name="Título 3" xfId="74"/>
    <cellStyle name="Título_CUADRO 1.10 PAX NACIONALES POR AEROPUERTO JUN 2009" xfId="75"/>
    <cellStyle name="Énfasis1" xfId="76"/>
    <cellStyle name="Énfasis2" xfId="77"/>
    <cellStyle name="Énfasis3" xfId="78"/>
    <cellStyle name="Énfasis4" xfId="79"/>
    <cellStyle name="Énfasis5" xfId="80"/>
    <cellStyle name="Énfasis6" xfId="81"/>
    <cellStyle name="*unknown*" xfId="20" builtinId="8"/>
  </cellStyles>
  <dxfs count="28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33160</xdr:colOff>
      <xdr:row>1</xdr:row>
      <xdr:rowOff>86040</xdr:rowOff>
    </xdr:from>
    <xdr:to>
      <xdr:col>2</xdr:col>
      <xdr:colOff>436356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78960" y="114480"/>
          <a:ext cx="11304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3.7"/>
    <col collapsed="false" customWidth="true" hidden="false" outlineLevel="0" max="3" min="3" style="1" width="69.28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6.25" hidden="false" customHeight="false" outlineLevel="0" collapsed="false">
      <c r="B8" s="12" t="s">
        <v>3</v>
      </c>
      <c r="C8" s="12"/>
      <c r="E8" s="13"/>
    </row>
    <row r="9" customFormat="false" ht="21.75" hidden="false" customHeight="false" outlineLevel="0" collapsed="false">
      <c r="B9" s="14" t="s">
        <v>4</v>
      </c>
      <c r="C9" s="14"/>
      <c r="E9" s="13"/>
    </row>
    <row r="10" customFormat="false" ht="19.5" hidden="false" customHeight="true" outlineLevel="0" collapsed="false">
      <c r="B10" s="15" t="s">
        <v>5</v>
      </c>
      <c r="C10" s="15"/>
      <c r="E10" s="13"/>
    </row>
    <row r="11" customFormat="false" ht="15.75" hidden="false" customHeight="true" outlineLevel="0" collapsed="false">
      <c r="B11" s="16" t="s">
        <v>6</v>
      </c>
      <c r="C11" s="16"/>
    </row>
    <row r="12" customFormat="false" ht="3" hidden="false" customHeight="true" outlineLevel="0" collapsed="false">
      <c r="B12" s="17"/>
      <c r="C12" s="18"/>
    </row>
    <row r="13" customFormat="false" ht="20.1" hidden="false" customHeight="true" outlineLevel="0" collapsed="false">
      <c r="B13" s="19" t="s">
        <v>7</v>
      </c>
      <c r="C13" s="20" t="s">
        <v>8</v>
      </c>
    </row>
    <row r="14" customFormat="false" ht="20.1" hidden="false" customHeight="true" outlineLevel="0" collapsed="false">
      <c r="B14" s="21" t="s">
        <v>9</v>
      </c>
      <c r="C14" s="22" t="s">
        <v>10</v>
      </c>
    </row>
    <row r="15" customFormat="false" ht="20.1" hidden="false" customHeight="true" outlineLevel="0" collapsed="false">
      <c r="B15" s="19" t="s">
        <v>11</v>
      </c>
      <c r="C15" s="20" t="s">
        <v>12</v>
      </c>
    </row>
    <row r="16" customFormat="false" ht="20.1" hidden="false" customHeight="true" outlineLevel="0" collapsed="false">
      <c r="B16" s="21" t="s">
        <v>13</v>
      </c>
      <c r="C16" s="22" t="s">
        <v>14</v>
      </c>
    </row>
    <row r="17" customFormat="false" ht="20.1" hidden="false" customHeight="true" outlineLevel="0" collapsed="false">
      <c r="B17" s="19" t="s">
        <v>15</v>
      </c>
      <c r="C17" s="20" t="s">
        <v>16</v>
      </c>
    </row>
    <row r="18" customFormat="false" ht="20.1" hidden="false" customHeight="true" outlineLevel="0" collapsed="false">
      <c r="B18" s="21" t="s">
        <v>17</v>
      </c>
      <c r="C18" s="22" t="s">
        <v>18</v>
      </c>
    </row>
    <row r="19" customFormat="false" ht="20.1" hidden="false" customHeight="true" outlineLevel="0" collapsed="false">
      <c r="B19" s="19" t="s">
        <v>19</v>
      </c>
      <c r="C19" s="20" t="s">
        <v>20</v>
      </c>
    </row>
    <row r="20" customFormat="false" ht="20.1" hidden="false" customHeight="true" outlineLevel="0" collapsed="false">
      <c r="B20" s="21" t="s">
        <v>21</v>
      </c>
      <c r="C20" s="22" t="s">
        <v>22</v>
      </c>
    </row>
    <row r="21" customFormat="false" ht="20.1" hidden="false" customHeight="true" outlineLevel="0" collapsed="false">
      <c r="B21" s="19" t="s">
        <v>23</v>
      </c>
      <c r="C21" s="23" t="s">
        <v>24</v>
      </c>
    </row>
    <row r="22" customFormat="false" ht="6" hidden="false" customHeight="true" outlineLevel="0" collapsed="false"/>
    <row r="23" customFormat="false" ht="15.75" hidden="false" customHeight="false" outlineLevel="0" collapsed="false">
      <c r="B23" s="24" t="s">
        <v>25</v>
      </c>
    </row>
    <row r="24" customFormat="false" ht="15" hidden="false" customHeight="false" outlineLevel="0" collapsed="false">
      <c r="B24" s="25" t="s">
        <v>26</v>
      </c>
    </row>
    <row r="25" customFormat="false" ht="14.25" hidden="false" customHeight="false" outlineLevel="0" collapsed="false">
      <c r="B25" s="26" t="s">
        <v>27</v>
      </c>
    </row>
    <row r="26" customFormat="false" ht="12.75" hidden="false" customHeight="false" outlineLevel="0" collapsed="false">
      <c r="B26" s="27" t="s">
        <v>28</v>
      </c>
    </row>
  </sheetData>
  <mergeCells count="4">
    <mergeCell ref="B8:C8"/>
    <mergeCell ref="B9:C9"/>
    <mergeCell ref="B10:C10"/>
    <mergeCell ref="B11:C11"/>
  </mergeCells>
  <hyperlinks>
    <hyperlink ref="C13" location="'CUADRO 5.1'!A1" display="Comportamiento Pasajeros-Kilómetros y Toneladas-Kilómetros"/>
    <hyperlink ref="C14" location="'CUADRO 5.2'!A1" display="Pasajeros Kilómetro por empresa - Operación Nacional"/>
    <hyperlink ref="C15" location="'CUADRO 5.3'!A1" display="Toneladas Kilómetro por empresa - Operación Nacional"/>
    <hyperlink ref="C16" location="'Cuadro 5.4'!A1" display="Pasajeros Kilómetro por empresa - Operación Internacional"/>
    <hyperlink ref="C17" location="'Cuadro 5.5'!A1" display="Toneladas Kilómetro por empresa - Operación Internacional"/>
    <hyperlink ref="C18" location="'CUADRO 5.6'!A1" display="Pasajeros Kilómetro por rutas - Operación Nacional"/>
    <hyperlink ref="C19" location="'CUADRO 5.7'!A1" display="Toneladas Kilómetro por rutas - Operación Nacional"/>
    <hyperlink ref="C20" location="'Cuadro 5.8'!A1" display="Pasajeros Kilómetro Internacionales por principales rutas"/>
    <hyperlink ref="C21" location="'Cuadro 5.9'!A1" display="Toneladas Kilómetro Internacionales por principales rutas"/>
    <hyperlink ref="B26" r:id="rId1" display="juan.torres@aerocivil.gov.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8" activeCellId="0" sqref="H38:H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73" width="19.56"/>
    <col collapsed="false" customWidth="true" hidden="false" outlineLevel="0" max="2" min="2" style="373" width="12.42"/>
    <col collapsed="false" customWidth="true" hidden="false" outlineLevel="0" max="3" min="3" style="373" width="10.71"/>
    <col collapsed="false" customWidth="true" hidden="false" outlineLevel="0" max="4" min="4" style="373" width="12.28"/>
    <col collapsed="false" customWidth="true" hidden="false" outlineLevel="0" max="5" min="5" style="373" width="8.99"/>
    <col collapsed="false" customWidth="true" hidden="false" outlineLevel="0" max="6" min="6" style="373" width="10.99"/>
    <col collapsed="false" customWidth="true" hidden="false" outlineLevel="0" max="7" min="7" style="373" width="10.71"/>
    <col collapsed="false" customWidth="true" hidden="false" outlineLevel="0" max="8" min="8" style="373" width="12.14"/>
    <col collapsed="false" customWidth="true" hidden="false" outlineLevel="0" max="9" min="9" style="373" width="9.7"/>
    <col collapsed="false" customWidth="false" hidden="false" outlineLevel="0" max="11" min="10" style="373" width="9.14"/>
    <col collapsed="false" customWidth="true" hidden="false" outlineLevel="0" max="12" min="12" style="373" width="11.85"/>
    <col collapsed="false" customWidth="false" hidden="false" outlineLevel="0" max="14" min="13" style="373" width="9.14"/>
    <col collapsed="false" customWidth="true" hidden="false" outlineLevel="0" max="15" min="15" style="373" width="11.7"/>
    <col collapsed="false" customWidth="false" hidden="false" outlineLevel="0" max="257" min="16" style="373" width="9.14"/>
  </cols>
  <sheetData>
    <row r="1" customFormat="false" ht="15.75" hidden="false" customHeight="false" outlineLevel="0" collapsed="false">
      <c r="H1" s="374" t="s">
        <v>29</v>
      </c>
      <c r="I1" s="374"/>
    </row>
    <row r="2" customFormat="false" ht="3.75" hidden="false" customHeight="true" outlineLevel="0" collapsed="false"/>
    <row r="3" customFormat="false" ht="23.25" hidden="false" customHeight="true" outlineLevel="0" collapsed="false">
      <c r="A3" s="375" t="s">
        <v>209</v>
      </c>
      <c r="B3" s="375"/>
      <c r="C3" s="375"/>
      <c r="D3" s="375"/>
      <c r="E3" s="375"/>
      <c r="F3" s="375"/>
      <c r="G3" s="375"/>
      <c r="H3" s="375"/>
      <c r="I3" s="375"/>
    </row>
    <row r="4" customFormat="false" ht="14.45" hidden="false" customHeight="true" outlineLevel="0" collapsed="false">
      <c r="A4" s="376" t="s">
        <v>168</v>
      </c>
      <c r="B4" s="377" t="s">
        <v>67</v>
      </c>
      <c r="C4" s="377"/>
      <c r="D4" s="377"/>
      <c r="E4" s="377"/>
      <c r="F4" s="378" t="s">
        <v>68</v>
      </c>
      <c r="G4" s="378"/>
      <c r="H4" s="378"/>
      <c r="I4" s="378"/>
    </row>
    <row r="5" s="382" customFormat="true" ht="33" hidden="false" customHeight="true" outlineLevel="0" collapsed="false">
      <c r="A5" s="376"/>
      <c r="B5" s="379" t="s">
        <v>69</v>
      </c>
      <c r="C5" s="380" t="s">
        <v>70</v>
      </c>
      <c r="D5" s="379" t="s">
        <v>71</v>
      </c>
      <c r="E5" s="381" t="s">
        <v>72</v>
      </c>
      <c r="F5" s="379" t="s">
        <v>73</v>
      </c>
      <c r="G5" s="380" t="s">
        <v>70</v>
      </c>
      <c r="H5" s="379" t="s">
        <v>74</v>
      </c>
      <c r="I5" s="381" t="s">
        <v>72</v>
      </c>
    </row>
    <row r="6" s="389" customFormat="true" ht="15.95" hidden="false" customHeight="true" outlineLevel="0" collapsed="false">
      <c r="A6" s="383" t="s">
        <v>75</v>
      </c>
      <c r="B6" s="384" t="n">
        <f aca="false">B7+B17+B23+B31+B37+B42</f>
        <v>131660.40473851</v>
      </c>
      <c r="C6" s="385" t="n">
        <f aca="false">(B6/$B$6)</f>
        <v>1</v>
      </c>
      <c r="D6" s="386" t="n">
        <f aca="false">D7+D17+D23+D31+D37+D42</f>
        <v>105626.55712861</v>
      </c>
      <c r="E6" s="387" t="n">
        <f aca="false">(B6/D6-1)</f>
        <v>0.246470663416601</v>
      </c>
      <c r="F6" s="388" t="n">
        <f aca="false">F7+F17+F23+F31+F37+F42</f>
        <v>131660.40473851</v>
      </c>
      <c r="G6" s="385" t="n">
        <f aca="false">(F6/$F$6)</f>
        <v>1</v>
      </c>
      <c r="H6" s="386" t="n">
        <f aca="false">H7+H17+H23+H31+H37+H42</f>
        <v>105626.55712861</v>
      </c>
      <c r="I6" s="387" t="n">
        <f aca="false">(F6/H6-1)</f>
        <v>0.246470663416601</v>
      </c>
    </row>
    <row r="7" s="395" customFormat="true" ht="15" hidden="false" customHeight="true" outlineLevel="0" collapsed="false">
      <c r="A7" s="390" t="s">
        <v>169</v>
      </c>
      <c r="B7" s="391" t="n">
        <f aca="false">SUM(B8:B16)</f>
        <v>73864.53343086</v>
      </c>
      <c r="C7" s="392" t="n">
        <f aca="false">(B7/$B$6)</f>
        <v>0.561023138107178</v>
      </c>
      <c r="D7" s="393" t="n">
        <f aca="false">SUM(D8:D16)</f>
        <v>57957.33497303</v>
      </c>
      <c r="E7" s="394" t="n">
        <f aca="false">(B7/D7-1)</f>
        <v>0.274463939124052</v>
      </c>
      <c r="F7" s="391" t="n">
        <f aca="false">SUM(F8:F16)</f>
        <v>73864.53343086</v>
      </c>
      <c r="G7" s="392" t="n">
        <f aca="false">(F7/$F$6)</f>
        <v>0.561023138107178</v>
      </c>
      <c r="H7" s="393" t="n">
        <f aca="false">SUM(H8:H16)</f>
        <v>57957.33497303</v>
      </c>
      <c r="I7" s="394" t="n">
        <f aca="false">(F7/H7-1)</f>
        <v>0.274463939124052</v>
      </c>
      <c r="L7" s="396"/>
      <c r="M7" s="396"/>
      <c r="N7" s="396"/>
      <c r="O7" s="396"/>
    </row>
    <row r="8" customFormat="false" ht="17.1" hidden="false" customHeight="true" outlineLevel="0" collapsed="false">
      <c r="A8" s="397" t="s">
        <v>171</v>
      </c>
      <c r="B8" s="398" t="n">
        <v>53243.6375812</v>
      </c>
      <c r="C8" s="399" t="n">
        <f aca="false">(B8/$B$6)</f>
        <v>0.404401290478689</v>
      </c>
      <c r="D8" s="400" t="n">
        <v>40286.5530012</v>
      </c>
      <c r="E8" s="401" t="n">
        <f aca="false">(B8/D8-1)</f>
        <v>0.321623063149981</v>
      </c>
      <c r="F8" s="400" t="n">
        <v>53243.6375812</v>
      </c>
      <c r="G8" s="399" t="n">
        <f aca="false">(F8/$F$6)</f>
        <v>0.404401290478689</v>
      </c>
      <c r="H8" s="400" t="n">
        <v>40286.5530012</v>
      </c>
      <c r="I8" s="401" t="n">
        <f aca="false">(F8/H8-1)</f>
        <v>0.321623063149981</v>
      </c>
      <c r="J8" s="402"/>
    </row>
    <row r="9" customFormat="false" ht="17.1" hidden="false" customHeight="true" outlineLevel="0" collapsed="false">
      <c r="A9" s="397" t="s">
        <v>173</v>
      </c>
      <c r="B9" s="398" t="n">
        <v>10628.0380479</v>
      </c>
      <c r="C9" s="399" t="n">
        <f aca="false">(B9/$B$6)</f>
        <v>0.0807231154196153</v>
      </c>
      <c r="D9" s="400" t="n">
        <v>10320.82944438</v>
      </c>
      <c r="E9" s="401" t="n">
        <f aca="false">(B9/D9-1)</f>
        <v>0.0297658831759191</v>
      </c>
      <c r="F9" s="400" t="n">
        <v>10628.0380479</v>
      </c>
      <c r="G9" s="399" t="n">
        <f aca="false">(F9/$F$6)</f>
        <v>0.0807231154196153</v>
      </c>
      <c r="H9" s="400" t="n">
        <v>10320.82944438</v>
      </c>
      <c r="I9" s="401" t="n">
        <f aca="false">(F9/H9-1)</f>
        <v>0.0297658831759191</v>
      </c>
      <c r="J9" s="402"/>
    </row>
    <row r="10" customFormat="false" ht="17.1" hidden="false" customHeight="true" outlineLevel="0" collapsed="false">
      <c r="A10" s="397" t="s">
        <v>175</v>
      </c>
      <c r="B10" s="398" t="n">
        <v>1770.4263567</v>
      </c>
      <c r="C10" s="399" t="n">
        <f aca="false">(B10/$B$6)</f>
        <v>0.0134469156479978</v>
      </c>
      <c r="D10" s="400" t="n">
        <v>1723.40874825</v>
      </c>
      <c r="E10" s="401" t="n">
        <f aca="false">(B10/D10-1)</f>
        <v>0.0272817510632593</v>
      </c>
      <c r="F10" s="400" t="n">
        <v>1770.4263567</v>
      </c>
      <c r="G10" s="399" t="n">
        <f aca="false">(F10/$F$6)</f>
        <v>0.0134469156479978</v>
      </c>
      <c r="H10" s="400" t="n">
        <v>1723.40874825</v>
      </c>
      <c r="I10" s="401" t="n">
        <f aca="false">(F10/H10-1)</f>
        <v>0.0272817510632593</v>
      </c>
      <c r="J10" s="402"/>
    </row>
    <row r="11" customFormat="false" ht="17.1" hidden="false" customHeight="true" outlineLevel="0" collapsed="false">
      <c r="A11" s="397" t="s">
        <v>170</v>
      </c>
      <c r="B11" s="398" t="n">
        <v>842.58971353</v>
      </c>
      <c r="C11" s="399" t="n">
        <f aca="false">(B11/$B$6)</f>
        <v>0.00639971990974403</v>
      </c>
      <c r="D11" s="400" t="n">
        <v>638.76242371</v>
      </c>
      <c r="E11" s="401" t="n">
        <f aca="false">(B11/D11-1)</f>
        <v>0.319097182699242</v>
      </c>
      <c r="F11" s="400" t="n">
        <v>842.58971353</v>
      </c>
      <c r="G11" s="399" t="n">
        <f aca="false">(F11/$F$6)</f>
        <v>0.00639971990974403</v>
      </c>
      <c r="H11" s="400" t="n">
        <v>638.76242371</v>
      </c>
      <c r="I11" s="401" t="n">
        <f aca="false">(F11/H11-1)</f>
        <v>0.319097182699242</v>
      </c>
      <c r="J11" s="402"/>
    </row>
    <row r="12" customFormat="false" ht="17.1" hidden="false" customHeight="true" outlineLevel="0" collapsed="false">
      <c r="A12" s="397" t="s">
        <v>179</v>
      </c>
      <c r="B12" s="398" t="n">
        <v>750.5417206</v>
      </c>
      <c r="C12" s="399" t="n">
        <f aca="false">(B12/$B$6)</f>
        <v>0.00570058797928388</v>
      </c>
      <c r="D12" s="400" t="n">
        <v>623.22820238</v>
      </c>
      <c r="E12" s="401" t="n">
        <f aca="false">(B12/D12-1)</f>
        <v>0.204280739757623</v>
      </c>
      <c r="F12" s="400" t="n">
        <v>750.5417206</v>
      </c>
      <c r="G12" s="399" t="n">
        <f aca="false">(F12/$F$6)</f>
        <v>0.00570058797928388</v>
      </c>
      <c r="H12" s="400" t="n">
        <v>623.22820238</v>
      </c>
      <c r="I12" s="401" t="n">
        <f aca="false">(F12/H12-1)</f>
        <v>0.204280739757623</v>
      </c>
      <c r="J12" s="402"/>
    </row>
    <row r="13" customFormat="false" ht="17.1" hidden="false" customHeight="true" outlineLevel="0" collapsed="false">
      <c r="A13" s="397" t="s">
        <v>178</v>
      </c>
      <c r="B13" s="398" t="n">
        <v>501.5422468</v>
      </c>
      <c r="C13" s="399" t="n">
        <f aca="false">(B13/$B$6)</f>
        <v>0.00380936279055279</v>
      </c>
      <c r="D13" s="400" t="n">
        <v>246.7502912</v>
      </c>
      <c r="E13" s="401" t="n">
        <f aca="false">(B13/D13-1)</f>
        <v>1.03259029345372</v>
      </c>
      <c r="F13" s="400" t="n">
        <v>501.5422468</v>
      </c>
      <c r="G13" s="399" t="n">
        <f aca="false">(F13/$F$6)</f>
        <v>0.00380936279055279</v>
      </c>
      <c r="H13" s="400" t="n">
        <v>246.7502912</v>
      </c>
      <c r="I13" s="401" t="n">
        <f aca="false">(F13/H13-1)</f>
        <v>1.03259029345372</v>
      </c>
      <c r="J13" s="402"/>
    </row>
    <row r="14" customFormat="false" ht="17.1" hidden="false" customHeight="true" outlineLevel="0" collapsed="false">
      <c r="A14" s="397" t="s">
        <v>174</v>
      </c>
      <c r="B14" s="398" t="n">
        <v>260.45599525</v>
      </c>
      <c r="C14" s="399" t="n">
        <f aca="false">(B14/$B$6)</f>
        <v>0.0019782408824224</v>
      </c>
      <c r="D14" s="400" t="n">
        <v>134.05028925</v>
      </c>
      <c r="E14" s="401" t="n">
        <f aca="false">(B14/D14-1)</f>
        <v>0.94297227337016</v>
      </c>
      <c r="F14" s="400" t="n">
        <v>260.45599525</v>
      </c>
      <c r="G14" s="399" t="n">
        <f aca="false">(F14/$F$6)</f>
        <v>0.0019782408824224</v>
      </c>
      <c r="H14" s="400" t="n">
        <v>134.05028925</v>
      </c>
      <c r="I14" s="401" t="n">
        <f aca="false">(F14/H14-1)</f>
        <v>0.94297227337016</v>
      </c>
      <c r="J14" s="402"/>
    </row>
    <row r="15" customFormat="false" ht="17.1" hidden="false" customHeight="true" outlineLevel="0" collapsed="false">
      <c r="A15" s="397" t="s">
        <v>172</v>
      </c>
      <c r="B15" s="398" t="n">
        <v>113.7854304</v>
      </c>
      <c r="C15" s="399" t="n">
        <f aca="false">(B15/$B$6)</f>
        <v>0.00086423424434999</v>
      </c>
      <c r="D15" s="400" t="n">
        <v>85.48363224</v>
      </c>
      <c r="E15" s="401" t="n">
        <f aca="false">(B15/D15-1)</f>
        <v>0.331078563444065</v>
      </c>
      <c r="F15" s="400" t="n">
        <v>113.7854304</v>
      </c>
      <c r="G15" s="399" t="n">
        <f aca="false">(F15/$F$6)</f>
        <v>0.00086423424434999</v>
      </c>
      <c r="H15" s="400" t="n">
        <v>85.48363224</v>
      </c>
      <c r="I15" s="401" t="n">
        <f aca="false">(F15/H15-1)</f>
        <v>0.331078563444065</v>
      </c>
      <c r="J15" s="402"/>
    </row>
    <row r="16" customFormat="false" ht="17.1" hidden="false" customHeight="true" outlineLevel="0" collapsed="false">
      <c r="A16" s="397" t="s">
        <v>162</v>
      </c>
      <c r="B16" s="398" t="n">
        <v>5753.51633848</v>
      </c>
      <c r="C16" s="399" t="n">
        <f aca="false">(B16/$B$6)</f>
        <v>0.043699670754522</v>
      </c>
      <c r="D16" s="400" t="n">
        <v>3898.26894042</v>
      </c>
      <c r="E16" s="401" t="n">
        <f aca="false">(B16/D16-1)</f>
        <v>0.475915701665293</v>
      </c>
      <c r="F16" s="400" t="n">
        <v>5753.51633848</v>
      </c>
      <c r="G16" s="399" t="n">
        <f aca="false">(F16/$F$6)</f>
        <v>0.043699670754522</v>
      </c>
      <c r="H16" s="400" t="n">
        <v>3898.26894042</v>
      </c>
      <c r="I16" s="401" t="n">
        <f aca="false">(F16/H16-1)</f>
        <v>0.475915701665293</v>
      </c>
      <c r="J16" s="402"/>
    </row>
    <row r="17" s="411" customFormat="true" ht="15.95" hidden="false" customHeight="true" outlineLevel="0" collapsed="false">
      <c r="A17" s="403" t="s">
        <v>181</v>
      </c>
      <c r="B17" s="404" t="n">
        <f aca="false">SUM(B18:B22)</f>
        <v>38607.71617619</v>
      </c>
      <c r="C17" s="405" t="n">
        <f aca="false">(B17/$B$6)</f>
        <v>0.293237106880148</v>
      </c>
      <c r="D17" s="406" t="n">
        <f aca="false">SUM(D18:D22)</f>
        <v>28456.48271566</v>
      </c>
      <c r="E17" s="407" t="n">
        <f aca="false">(B17/D17-1)</f>
        <v>0.356728326615841</v>
      </c>
      <c r="F17" s="404" t="n">
        <f aca="false">SUM(F18:F22)</f>
        <v>38607.71617619</v>
      </c>
      <c r="G17" s="408" t="n">
        <f aca="false">(F17/$F$6)</f>
        <v>0.293237106880148</v>
      </c>
      <c r="H17" s="409" t="n">
        <f aca="false">SUM(H18:H22)</f>
        <v>28456.48271566</v>
      </c>
      <c r="I17" s="407" t="n">
        <f aca="false">(F17/H17-1)</f>
        <v>0.356728326615841</v>
      </c>
      <c r="J17" s="410"/>
    </row>
    <row r="18" customFormat="false" ht="15.95" hidden="false" customHeight="true" outlineLevel="0" collapsed="false">
      <c r="A18" s="412" t="s">
        <v>210</v>
      </c>
      <c r="B18" s="413" t="n">
        <v>12863.2393145</v>
      </c>
      <c r="C18" s="399" t="n">
        <f aca="false">(B18/$B$6)</f>
        <v>0.0977001349801986</v>
      </c>
      <c r="D18" s="414" t="n">
        <v>8377.97848276</v>
      </c>
      <c r="E18" s="401" t="n">
        <f aca="false">(B18/D18-1)</f>
        <v>0.535363135745653</v>
      </c>
      <c r="F18" s="414" t="n">
        <v>12863.2393145</v>
      </c>
      <c r="G18" s="399" t="n">
        <f aca="false">(F18/$F$6)</f>
        <v>0.0977001349801986</v>
      </c>
      <c r="H18" s="414" t="n">
        <v>8377.97848276</v>
      </c>
      <c r="I18" s="415" t="n">
        <f aca="false">(F18/H18-1)</f>
        <v>0.535363135745653</v>
      </c>
      <c r="J18" s="402"/>
    </row>
    <row r="19" customFormat="false" ht="15.95" hidden="false" customHeight="true" outlineLevel="0" collapsed="false">
      <c r="A19" s="412" t="s">
        <v>182</v>
      </c>
      <c r="B19" s="413" t="n">
        <v>4292.32105202</v>
      </c>
      <c r="C19" s="399" t="n">
        <f aca="false">(B19/$B$6)</f>
        <v>0.0326014572152118</v>
      </c>
      <c r="D19" s="414" t="n">
        <v>3602.62116228</v>
      </c>
      <c r="E19" s="401" t="n">
        <f aca="false">(B19/D19-1)</f>
        <v>0.191443912271783</v>
      </c>
      <c r="F19" s="414" t="n">
        <v>4292.32105202</v>
      </c>
      <c r="G19" s="399" t="n">
        <f aca="false">(F19/$F$6)</f>
        <v>0.0326014572152118</v>
      </c>
      <c r="H19" s="414" t="n">
        <v>3602.62116228</v>
      </c>
      <c r="I19" s="415" t="n">
        <f aca="false">(F19/H19-1)</f>
        <v>0.191443912271783</v>
      </c>
      <c r="J19" s="402"/>
    </row>
    <row r="20" customFormat="false" ht="15.95" hidden="false" customHeight="true" outlineLevel="0" collapsed="false">
      <c r="A20" s="412" t="s">
        <v>183</v>
      </c>
      <c r="B20" s="413" t="n">
        <v>1897.1766363</v>
      </c>
      <c r="C20" s="399" t="n">
        <f aca="false">(B20/$B$6)</f>
        <v>0.0144096217846814</v>
      </c>
      <c r="D20" s="414" t="n">
        <v>1807.4812338</v>
      </c>
      <c r="E20" s="401" t="n">
        <f aca="false">(B20/D20-1)</f>
        <v>0.0496245276701581</v>
      </c>
      <c r="F20" s="414" t="n">
        <v>1897.1766363</v>
      </c>
      <c r="G20" s="399" t="n">
        <f aca="false">(F20/$F$6)</f>
        <v>0.0144096217846814</v>
      </c>
      <c r="H20" s="414" t="n">
        <v>1807.4812338</v>
      </c>
      <c r="I20" s="415" t="n">
        <f aca="false">(F20/H20-1)</f>
        <v>0.0496245276701581</v>
      </c>
      <c r="J20" s="402"/>
    </row>
    <row r="21" customFormat="false" ht="15.95" hidden="false" customHeight="true" outlineLevel="0" collapsed="false">
      <c r="A21" s="412" t="s">
        <v>184</v>
      </c>
      <c r="B21" s="413" t="n">
        <v>1700.65796607</v>
      </c>
      <c r="C21" s="399" t="n">
        <f aca="false">(B21/$B$6)</f>
        <v>0.0129170039348403</v>
      </c>
      <c r="D21" s="414" t="n">
        <v>315.1812015</v>
      </c>
      <c r="E21" s="401" t="n">
        <f aca="false">(B21/D21-1)</f>
        <v>4.39581027667984</v>
      </c>
      <c r="F21" s="414" t="n">
        <v>1700.65796607</v>
      </c>
      <c r="G21" s="399" t="n">
        <f aca="false">(F21/$F$6)</f>
        <v>0.0129170039348403</v>
      </c>
      <c r="H21" s="414" t="n">
        <v>315.1812015</v>
      </c>
      <c r="I21" s="415" t="n">
        <f aca="false">(F21/H21-1)</f>
        <v>4.39581027667984</v>
      </c>
      <c r="J21" s="402"/>
    </row>
    <row r="22" customFormat="false" ht="15.95" hidden="false" customHeight="true" outlineLevel="0" collapsed="false">
      <c r="A22" s="412" t="s">
        <v>162</v>
      </c>
      <c r="B22" s="413" t="n">
        <v>17854.3212073</v>
      </c>
      <c r="C22" s="399" t="n">
        <f aca="false">(B22/$B$6)</f>
        <v>0.135608888965216</v>
      </c>
      <c r="D22" s="414" t="n">
        <v>14353.22063532</v>
      </c>
      <c r="E22" s="401" t="n">
        <f aca="false">(B22/D22-1)</f>
        <v>0.243924388883467</v>
      </c>
      <c r="F22" s="414" t="n">
        <v>17854.3212073</v>
      </c>
      <c r="G22" s="399" t="n">
        <f aca="false">(F22/$F$6)</f>
        <v>0.135608888965216</v>
      </c>
      <c r="H22" s="414" t="n">
        <v>14353.22063532</v>
      </c>
      <c r="I22" s="415" t="n">
        <f aca="false">(F22/H22-1)</f>
        <v>0.243924388883467</v>
      </c>
      <c r="J22" s="402"/>
    </row>
    <row r="23" s="411" customFormat="true" ht="15.95" hidden="false" customHeight="true" outlineLevel="0" collapsed="false">
      <c r="A23" s="403" t="s">
        <v>185</v>
      </c>
      <c r="B23" s="404" t="n">
        <f aca="false">SUM(B24:B30)</f>
        <v>13070.94353594</v>
      </c>
      <c r="C23" s="408" t="n">
        <f aca="false">(B23/$B$6)</f>
        <v>0.0992777104240271</v>
      </c>
      <c r="D23" s="409" t="n">
        <f aca="false">SUM(D24:D30)</f>
        <v>11765.10760201</v>
      </c>
      <c r="E23" s="407" t="n">
        <f aca="false">(B23/D23-1)</f>
        <v>0.110992264423226</v>
      </c>
      <c r="F23" s="409" t="n">
        <f aca="false">SUM(F24:F30)</f>
        <v>13070.94353594</v>
      </c>
      <c r="G23" s="408" t="n">
        <f aca="false">(F23/$F$6)</f>
        <v>0.0992777104240271</v>
      </c>
      <c r="H23" s="409" t="n">
        <f aca="false">SUM(H24:H30)</f>
        <v>11765.10760201</v>
      </c>
      <c r="I23" s="407" t="n">
        <f aca="false">(F23/H23-1)</f>
        <v>0.110992264423226</v>
      </c>
      <c r="J23" s="410"/>
    </row>
    <row r="24" customFormat="false" ht="15.95" hidden="false" customHeight="true" outlineLevel="0" collapsed="false">
      <c r="A24" s="397" t="s">
        <v>187</v>
      </c>
      <c r="B24" s="398" t="n">
        <v>2114.80566831</v>
      </c>
      <c r="C24" s="399" t="n">
        <f aca="false">(B24/$B$6)</f>
        <v>0.01606257912172</v>
      </c>
      <c r="D24" s="400" t="n">
        <v>1810.00085416</v>
      </c>
      <c r="E24" s="401" t="n">
        <f aca="false">(B24/D24-1)</f>
        <v>0.168400370336541</v>
      </c>
      <c r="F24" s="400" t="n">
        <v>2114.80566831</v>
      </c>
      <c r="G24" s="399" t="n">
        <f aca="false">(F24/$F$6)</f>
        <v>0.01606257912172</v>
      </c>
      <c r="H24" s="400" t="n">
        <v>1810.00085416</v>
      </c>
      <c r="I24" s="401" t="n">
        <f aca="false">(F24/H24-1)</f>
        <v>0.168400370336541</v>
      </c>
      <c r="J24" s="402"/>
    </row>
    <row r="25" customFormat="false" ht="15.95" hidden="false" customHeight="true" outlineLevel="0" collapsed="false">
      <c r="A25" s="397" t="s">
        <v>191</v>
      </c>
      <c r="B25" s="398" t="n">
        <v>1973.40613056</v>
      </c>
      <c r="C25" s="399" t="n">
        <f aca="false">(B25/$B$6)</f>
        <v>0.0149886075048863</v>
      </c>
      <c r="D25" s="400" t="n">
        <v>783.84641418</v>
      </c>
      <c r="E25" s="401" t="n">
        <f aca="false">(B25/D25-1)</f>
        <v>1.51759285347299</v>
      </c>
      <c r="F25" s="400" t="n">
        <v>1973.40613056</v>
      </c>
      <c r="G25" s="399" t="n">
        <f aca="false">(F25/$F$6)</f>
        <v>0.0149886075048863</v>
      </c>
      <c r="H25" s="400" t="n">
        <v>783.84641418</v>
      </c>
      <c r="I25" s="401" t="n">
        <f aca="false">(F25/H25-1)</f>
        <v>1.51759285347299</v>
      </c>
      <c r="J25" s="402"/>
    </row>
    <row r="26" customFormat="false" ht="15.95" hidden="false" customHeight="true" outlineLevel="0" collapsed="false">
      <c r="A26" s="397" t="s">
        <v>186</v>
      </c>
      <c r="B26" s="398" t="n">
        <v>1921.7646333</v>
      </c>
      <c r="C26" s="399" t="n">
        <f aca="false">(B26/$B$6)</f>
        <v>0.014596374947478</v>
      </c>
      <c r="D26" s="400" t="n">
        <v>1082.0086634</v>
      </c>
      <c r="E26" s="401" t="n">
        <f aca="false">(B26/D26-1)</f>
        <v>0.776108360594112</v>
      </c>
      <c r="F26" s="400" t="n">
        <v>1921.7646333</v>
      </c>
      <c r="G26" s="399" t="n">
        <f aca="false">(F26/$F$6)</f>
        <v>0.014596374947478</v>
      </c>
      <c r="H26" s="400" t="n">
        <v>1082.0086634</v>
      </c>
      <c r="I26" s="401" t="n">
        <f aca="false">(F26/H26-1)</f>
        <v>0.776108360594112</v>
      </c>
      <c r="J26" s="402"/>
    </row>
    <row r="27" customFormat="false" ht="15.95" hidden="false" customHeight="true" outlineLevel="0" collapsed="false">
      <c r="A27" s="397" t="s">
        <v>189</v>
      </c>
      <c r="B27" s="398" t="n">
        <v>1900.4556529</v>
      </c>
      <c r="C27" s="399" t="n">
        <f aca="false">(B27/$B$6)</f>
        <v>0.0144345268926864</v>
      </c>
      <c r="D27" s="400" t="n">
        <v>1521.37154316</v>
      </c>
      <c r="E27" s="401" t="n">
        <f aca="false">(B27/D27-1)</f>
        <v>0.249172604446521</v>
      </c>
      <c r="F27" s="400" t="n">
        <v>1900.4556529</v>
      </c>
      <c r="G27" s="399" t="n">
        <f aca="false">(F27/$F$6)</f>
        <v>0.0144345268926864</v>
      </c>
      <c r="H27" s="400" t="n">
        <v>1521.37154316</v>
      </c>
      <c r="I27" s="401" t="n">
        <f aca="false">(F27/H27-1)</f>
        <v>0.249172604446521</v>
      </c>
      <c r="J27" s="402"/>
    </row>
    <row r="28" customFormat="false" ht="15.95" hidden="false" customHeight="true" outlineLevel="0" collapsed="false">
      <c r="A28" s="397" t="s">
        <v>188</v>
      </c>
      <c r="B28" s="398" t="n">
        <v>1820.4249892</v>
      </c>
      <c r="C28" s="399" t="n">
        <f aca="false">(B28/$B$6)</f>
        <v>0.0138266701580899</v>
      </c>
      <c r="D28" s="400" t="n">
        <v>1775.47956878</v>
      </c>
      <c r="E28" s="401" t="n">
        <f aca="false">(B28/D28-1)</f>
        <v>0.0253145241490351</v>
      </c>
      <c r="F28" s="400" t="n">
        <v>1820.4249892</v>
      </c>
      <c r="G28" s="399" t="n">
        <f aca="false">(F28/$F$6)</f>
        <v>0.0138266701580899</v>
      </c>
      <c r="H28" s="400" t="n">
        <v>1775.47956878</v>
      </c>
      <c r="I28" s="401" t="n">
        <f aca="false">(F28/H28-1)</f>
        <v>0.0253145241490351</v>
      </c>
      <c r="J28" s="402"/>
    </row>
    <row r="29" customFormat="false" ht="15.95" hidden="false" customHeight="true" outlineLevel="0" collapsed="false">
      <c r="A29" s="397" t="s">
        <v>190</v>
      </c>
      <c r="B29" s="398" t="n">
        <v>293.34102129</v>
      </c>
      <c r="C29" s="399" t="n">
        <f aca="false">(B29/$B$6)</f>
        <v>0.00222801245273857</v>
      </c>
      <c r="D29" s="400" t="n">
        <v>1512.23933152</v>
      </c>
      <c r="E29" s="401" t="n">
        <f aca="false">(B29/D29-1)</f>
        <v>-0.80602209241896</v>
      </c>
      <c r="F29" s="400" t="n">
        <v>293.34102129</v>
      </c>
      <c r="G29" s="399" t="n">
        <f aca="false">(F29/$F$6)</f>
        <v>0.00222801245273857</v>
      </c>
      <c r="H29" s="400" t="n">
        <v>1512.23933152</v>
      </c>
      <c r="I29" s="401" t="n">
        <f aca="false">(F29/H29-1)</f>
        <v>-0.80602209241896</v>
      </c>
      <c r="J29" s="402"/>
    </row>
    <row r="30" customFormat="false" ht="15.95" hidden="false" customHeight="true" outlineLevel="0" collapsed="false">
      <c r="A30" s="397" t="s">
        <v>162</v>
      </c>
      <c r="B30" s="398" t="n">
        <v>3046.74544038</v>
      </c>
      <c r="C30" s="399" t="n">
        <f aca="false">(B30/$B$6)</f>
        <v>0.0231409393464278</v>
      </c>
      <c r="D30" s="400" t="n">
        <v>3280.16122681</v>
      </c>
      <c r="E30" s="401" t="n">
        <f aca="false">(B30/D30-1)</f>
        <v>-0.071159851693327</v>
      </c>
      <c r="F30" s="400" t="n">
        <v>3046.74544038</v>
      </c>
      <c r="G30" s="399" t="n">
        <f aca="false">(F30/$F$6)</f>
        <v>0.0231409393464278</v>
      </c>
      <c r="H30" s="400" t="n">
        <v>3280.16122681</v>
      </c>
      <c r="I30" s="401" t="n">
        <f aca="false">(F30/H30-1)</f>
        <v>-0.071159851693327</v>
      </c>
      <c r="J30" s="402"/>
    </row>
    <row r="31" s="411" customFormat="true" ht="15.95" hidden="false" customHeight="true" outlineLevel="0" collapsed="false">
      <c r="A31" s="403" t="s">
        <v>194</v>
      </c>
      <c r="B31" s="404" t="n">
        <f aca="false">SUM(B32:B36)</f>
        <v>4805.32271412</v>
      </c>
      <c r="C31" s="408" t="n">
        <f aca="false">(B31/$B$6)</f>
        <v>0.0364978576791088</v>
      </c>
      <c r="D31" s="409" t="n">
        <f aca="false">SUM(D32:D36)</f>
        <v>5316.93232271</v>
      </c>
      <c r="E31" s="407" t="n">
        <f aca="false">(B31/D31-1)</f>
        <v>-0.096222704660878</v>
      </c>
      <c r="F31" s="409" t="n">
        <f aca="false">SUM(F32:F36)</f>
        <v>4805.32271412</v>
      </c>
      <c r="G31" s="408" t="n">
        <f aca="false">(F31/$F$6)</f>
        <v>0.0364978576791088</v>
      </c>
      <c r="H31" s="409" t="n">
        <f aca="false">SUM(H32:H36)</f>
        <v>5316.93232271</v>
      </c>
      <c r="I31" s="407" t="n">
        <f aca="false">(F31/H31-1)</f>
        <v>-0.096222704660878</v>
      </c>
      <c r="J31" s="410"/>
    </row>
    <row r="32" customFormat="false" ht="15.95" hidden="false" customHeight="true" outlineLevel="0" collapsed="false">
      <c r="A32" s="397" t="s">
        <v>196</v>
      </c>
      <c r="B32" s="398" t="n">
        <v>2326.94231816</v>
      </c>
      <c r="C32" s="399" t="n">
        <f aca="false">(B32/$B$6)</f>
        <v>0.0176738201798903</v>
      </c>
      <c r="D32" s="400" t="n">
        <v>1084.37336208</v>
      </c>
      <c r="E32" s="401" t="n">
        <f aca="false">(B32/D32-1)</f>
        <v>1.14588664710147</v>
      </c>
      <c r="F32" s="400" t="n">
        <v>2326.94231816</v>
      </c>
      <c r="G32" s="399" t="n">
        <f aca="false">(F32/$F$6)</f>
        <v>0.0176738201798903</v>
      </c>
      <c r="H32" s="400" t="n">
        <v>1084.37336208</v>
      </c>
      <c r="I32" s="401" t="n">
        <f aca="false">(F32/H32-1)</f>
        <v>1.14588664710147</v>
      </c>
      <c r="J32" s="402"/>
    </row>
    <row r="33" customFormat="false" ht="15.95" hidden="false" customHeight="true" outlineLevel="0" collapsed="false">
      <c r="A33" s="397" t="s">
        <v>195</v>
      </c>
      <c r="B33" s="398" t="n">
        <v>2076.460944</v>
      </c>
      <c r="C33" s="399" t="n">
        <f aca="false">(B33/$B$6)</f>
        <v>0.0157713395164176</v>
      </c>
      <c r="D33" s="400" t="n">
        <v>3753.53906775</v>
      </c>
      <c r="E33" s="401" t="n">
        <f aca="false">(B33/D33-1)</f>
        <v>-0.446799165661888</v>
      </c>
      <c r="F33" s="400" t="n">
        <v>2076.460944</v>
      </c>
      <c r="G33" s="399" t="n">
        <f aca="false">(F33/$F$6)</f>
        <v>0.0157713395164176</v>
      </c>
      <c r="H33" s="400" t="n">
        <v>3753.53906775</v>
      </c>
      <c r="I33" s="401" t="n">
        <f aca="false">(F33/H33-1)</f>
        <v>-0.446799165661888</v>
      </c>
      <c r="J33" s="402"/>
    </row>
    <row r="34" customFormat="false" ht="15.95" hidden="false" customHeight="true" outlineLevel="0" collapsed="false">
      <c r="A34" s="397" t="s">
        <v>197</v>
      </c>
      <c r="B34" s="398" t="n">
        <v>100.3529137</v>
      </c>
      <c r="C34" s="399" t="n">
        <f aca="false">(B34/$B$6)</f>
        <v>0.000762210278020262</v>
      </c>
      <c r="D34" s="400" t="n">
        <v>110.84352682</v>
      </c>
      <c r="E34" s="401" t="n">
        <f aca="false">(B34/D34-1)</f>
        <v>-0.0946434439697667</v>
      </c>
      <c r="F34" s="400" t="n">
        <v>100.3529137</v>
      </c>
      <c r="G34" s="399" t="n">
        <f aca="false">(F34/$F$6)</f>
        <v>0.000762210278020262</v>
      </c>
      <c r="H34" s="400" t="n">
        <v>110.84352682</v>
      </c>
      <c r="I34" s="401" t="n">
        <f aca="false">(F34/H34-1)</f>
        <v>-0.0946434439697667</v>
      </c>
      <c r="J34" s="402"/>
    </row>
    <row r="35" customFormat="false" ht="15.95" hidden="false" customHeight="true" outlineLevel="0" collapsed="false">
      <c r="A35" s="397" t="s">
        <v>199</v>
      </c>
      <c r="B35" s="398" t="n">
        <v>61.23889583</v>
      </c>
      <c r="C35" s="399" t="n">
        <f aca="false">(B35/$B$6)</f>
        <v>0.000465127658931523</v>
      </c>
      <c r="D35" s="400" t="n">
        <v>57.43075643</v>
      </c>
      <c r="E35" s="401" t="n">
        <f aca="false">(B35/D35-1)</f>
        <v>0.0663083622212355</v>
      </c>
      <c r="F35" s="400" t="n">
        <v>61.23889583</v>
      </c>
      <c r="G35" s="399" t="n">
        <f aca="false">(F35/$F$6)</f>
        <v>0.000465127658931523</v>
      </c>
      <c r="H35" s="400" t="n">
        <v>57.43075643</v>
      </c>
      <c r="I35" s="401" t="n">
        <f aca="false">(F35/H35-1)</f>
        <v>0.0663083622212355</v>
      </c>
      <c r="J35" s="402"/>
    </row>
    <row r="36" customFormat="false" ht="15.95" hidden="false" customHeight="true" outlineLevel="0" collapsed="false">
      <c r="A36" s="397" t="s">
        <v>162</v>
      </c>
      <c r="B36" s="398" t="n">
        <v>240.32764243</v>
      </c>
      <c r="C36" s="399" t="n">
        <f aca="false">(B36/$B$6)</f>
        <v>0.00182536004584912</v>
      </c>
      <c r="D36" s="400" t="n">
        <v>310.74560963</v>
      </c>
      <c r="E36" s="401" t="n">
        <f aca="false">(B36/D36-1)</f>
        <v>-0.226609693002085</v>
      </c>
      <c r="F36" s="400" t="n">
        <v>240.32764243</v>
      </c>
      <c r="G36" s="399" t="n">
        <f aca="false">(F36/$F$6)</f>
        <v>0.00182536004584912</v>
      </c>
      <c r="H36" s="400" t="n">
        <v>310.74560963</v>
      </c>
      <c r="I36" s="401" t="n">
        <f aca="false">(F36/H36-1)</f>
        <v>-0.226609693002085</v>
      </c>
      <c r="J36" s="402"/>
    </row>
    <row r="37" s="411" customFormat="true" ht="15.95" hidden="false" customHeight="true" outlineLevel="0" collapsed="false">
      <c r="A37" s="403" t="s">
        <v>202</v>
      </c>
      <c r="B37" s="404" t="n">
        <f aca="false">SUM(B38:B41)</f>
        <v>1311.8888814</v>
      </c>
      <c r="C37" s="408" t="n">
        <f aca="false">(B37/$B$6)</f>
        <v>0.00996418690953849</v>
      </c>
      <c r="D37" s="409" t="n">
        <f aca="false">SUM(D38:D41)</f>
        <v>2130.6995152</v>
      </c>
      <c r="E37" s="407" t="n">
        <f aca="false">(B37/D37-1)</f>
        <v>-0.384291932277997</v>
      </c>
      <c r="F37" s="409" t="n">
        <f aca="false">SUM(F38:F41)</f>
        <v>1311.8888814</v>
      </c>
      <c r="G37" s="408" t="n">
        <f aca="false">(F37/$F$6)</f>
        <v>0.00996418690953849</v>
      </c>
      <c r="H37" s="409" t="n">
        <f aca="false">SUM(H38:H41)</f>
        <v>2130.6995152</v>
      </c>
      <c r="I37" s="407" t="n">
        <f aca="false">(F37/H37-1)</f>
        <v>-0.384291932277997</v>
      </c>
      <c r="J37" s="410"/>
    </row>
    <row r="38" customFormat="false" ht="15.95" hidden="false" customHeight="true" outlineLevel="0" collapsed="false">
      <c r="A38" s="397" t="s">
        <v>204</v>
      </c>
      <c r="B38" s="398" t="n">
        <v>660.78126136</v>
      </c>
      <c r="C38" s="399" t="n">
        <f aca="false">(B38/$B$6)</f>
        <v>0.0050188305487316</v>
      </c>
      <c r="D38" s="400" t="n">
        <v>902.16188777</v>
      </c>
      <c r="E38" s="401" t="n">
        <f aca="false">(B38/D38-1)</f>
        <v>-0.267557995612799</v>
      </c>
      <c r="F38" s="400" t="n">
        <v>660.78126136</v>
      </c>
      <c r="G38" s="399" t="n">
        <f aca="false">(F38/$F$6)</f>
        <v>0.0050188305487316</v>
      </c>
      <c r="H38" s="400" t="n">
        <v>902.16188777</v>
      </c>
      <c r="I38" s="401" t="n">
        <f aca="false">(F38/H38-1)</f>
        <v>-0.267557995612799</v>
      </c>
      <c r="J38" s="402"/>
    </row>
    <row r="39" customFormat="false" ht="15.95" hidden="false" customHeight="true" outlineLevel="0" collapsed="false">
      <c r="A39" s="397" t="s">
        <v>203</v>
      </c>
      <c r="B39" s="398" t="n">
        <v>138.683724</v>
      </c>
      <c r="C39" s="399" t="n">
        <f aca="false">(B39/$B$6)</f>
        <v>0.00105334420227128</v>
      </c>
      <c r="D39" s="400" t="n">
        <v>736.71051015</v>
      </c>
      <c r="E39" s="401" t="n">
        <f aca="false">(B39/D39-1)</f>
        <v>-0.81175275486193</v>
      </c>
      <c r="F39" s="400" t="n">
        <v>138.683724</v>
      </c>
      <c r="G39" s="399" t="n">
        <f aca="false">(F39/$F$6)</f>
        <v>0.00105334420227128</v>
      </c>
      <c r="H39" s="400" t="n">
        <v>736.71051015</v>
      </c>
      <c r="I39" s="401" t="n">
        <f aca="false">(F39/H39-1)</f>
        <v>-0.81175275486193</v>
      </c>
      <c r="J39" s="402"/>
    </row>
    <row r="40" customFormat="false" ht="15.95" hidden="false" customHeight="true" outlineLevel="0" collapsed="false">
      <c r="A40" s="397" t="s">
        <v>205</v>
      </c>
      <c r="B40" s="398" t="n">
        <v>13.78065935</v>
      </c>
      <c r="C40" s="399" t="n">
        <f aca="false">(B40/$B$6)</f>
        <v>0.000104668213479745</v>
      </c>
      <c r="D40" s="400" t="n">
        <v>345.47571489</v>
      </c>
      <c r="E40" s="401" t="n">
        <f aca="false">(B40/D40-1)</f>
        <v>-0.960111062062965</v>
      </c>
      <c r="F40" s="400" t="n">
        <v>13.78065935</v>
      </c>
      <c r="G40" s="399" t="n">
        <f aca="false">(F40/$F$6)</f>
        <v>0.000104668213479745</v>
      </c>
      <c r="H40" s="400" t="n">
        <v>345.47571489</v>
      </c>
      <c r="I40" s="401" t="n">
        <f aca="false">(F40/H40-1)</f>
        <v>-0.960111062062965</v>
      </c>
      <c r="J40" s="402"/>
    </row>
    <row r="41" customFormat="false" ht="15.95" hidden="false" customHeight="true" outlineLevel="0" collapsed="false">
      <c r="A41" s="397" t="s">
        <v>162</v>
      </c>
      <c r="B41" s="398" t="n">
        <v>498.64323669</v>
      </c>
      <c r="C41" s="399" t="n">
        <f aca="false">(B41/$B$6)</f>
        <v>0.00378734394505586</v>
      </c>
      <c r="D41" s="400" t="n">
        <v>146.35140239</v>
      </c>
      <c r="E41" s="401" t="n">
        <f aca="false">(B41/D41-1)</f>
        <v>2.40716404863143</v>
      </c>
      <c r="F41" s="400" t="n">
        <v>498.64323669</v>
      </c>
      <c r="G41" s="399" t="n">
        <f aca="false">(F41/$F$6)</f>
        <v>0.00378734394505586</v>
      </c>
      <c r="H41" s="400" t="n">
        <v>146.35140239</v>
      </c>
      <c r="I41" s="401" t="n">
        <f aca="false">(F41/H41-1)</f>
        <v>2.40716404863143</v>
      </c>
      <c r="J41" s="402"/>
    </row>
    <row r="42" customFormat="false" ht="15.95" hidden="false" customHeight="true" outlineLevel="0" collapsed="false">
      <c r="A42" s="416" t="s">
        <v>206</v>
      </c>
      <c r="B42" s="417"/>
      <c r="C42" s="418" t="n">
        <f aca="false">(B42/$B$6)</f>
        <v>0</v>
      </c>
      <c r="D42" s="419"/>
      <c r="E42" s="420"/>
      <c r="F42" s="417"/>
      <c r="G42" s="418" t="n">
        <f aca="false">(F42/$F$6)</f>
        <v>0</v>
      </c>
      <c r="H42" s="419"/>
      <c r="I42" s="420"/>
      <c r="J42" s="402"/>
    </row>
    <row r="43" customFormat="false" ht="14.25" hidden="false" customHeight="false" outlineLevel="0" collapsed="false">
      <c r="A43" s="323" t="s">
        <v>207</v>
      </c>
    </row>
    <row r="44" customFormat="false" ht="14.25" hidden="false" customHeight="false" outlineLevel="0" collapsed="false">
      <c r="A44" s="323" t="s">
        <v>211</v>
      </c>
    </row>
  </sheetData>
  <mergeCells count="5">
    <mergeCell ref="H1:I1"/>
    <mergeCell ref="A3:I3"/>
    <mergeCell ref="A4:A5"/>
    <mergeCell ref="B4:E4"/>
    <mergeCell ref="F4:I4"/>
  </mergeCells>
  <conditionalFormatting sqref="I43:I65536 E43:E65536 I3:I5 E3:E5">
    <cfRule type="cellIs" priority="2" operator="lessThan" aboveAverage="0" equalAverage="0" bottom="0" percent="0" rank="0" text="" dxfId="25">
      <formula>0</formula>
    </cfRule>
  </conditionalFormatting>
  <conditionalFormatting sqref="E6:E42 I6:I42">
    <cfRule type="cellIs" priority="3" operator="lessThan" aboveAverage="0" equalAverage="0" bottom="0" percent="0" rank="0" text="" dxfId="26">
      <formula>0</formula>
    </cfRule>
    <cfRule type="cellIs" priority="4" operator="greaterThanOrEqual" aboveAverage="0" equalAverage="0" bottom="0" percent="0" rank="0" text="" dxfId="27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6551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34" activeCellId="0" sqref="B34"/>
    </sheetView>
  </sheetViews>
  <sheetFormatPr defaultColWidth="10.9921875" defaultRowHeight="13.5" zeroHeight="false" outlineLevelRow="0" outlineLevelCol="0"/>
  <cols>
    <col collapsed="false" customWidth="true" hidden="false" outlineLevel="0" max="1" min="1" style="28" width="1.41"/>
    <col collapsed="false" customWidth="true" hidden="false" outlineLevel="0" max="2" min="2" style="28" width="11.42"/>
    <col collapsed="false" customWidth="true" hidden="false" outlineLevel="0" max="3" min="3" style="28" width="19.85"/>
    <col collapsed="false" customWidth="true" hidden="false" outlineLevel="0" max="4" min="4" style="28" width="12.7"/>
    <col collapsed="false" customWidth="true" hidden="false" outlineLevel="0" max="5" min="5" style="28" width="12.85"/>
    <col collapsed="false" customWidth="true" hidden="false" outlineLevel="0" max="6" min="6" style="28" width="10.13"/>
    <col collapsed="false" customWidth="true" hidden="false" outlineLevel="0" max="7" min="7" style="28" width="10.85"/>
    <col collapsed="false" customWidth="false" hidden="false" outlineLevel="0" max="8" min="8" style="28" width="10.99"/>
    <col collapsed="false" customWidth="true" hidden="false" outlineLevel="0" max="9" min="9" style="28" width="9.41"/>
    <col collapsed="false" customWidth="true" hidden="false" outlineLevel="0" max="10" min="10" style="28" width="10.71"/>
    <col collapsed="false" customWidth="true" hidden="false" outlineLevel="0" max="11" min="11" style="28" width="9.7"/>
    <col collapsed="false" customWidth="true" hidden="false" outlineLevel="0" max="12" min="12" style="28" width="14.7"/>
    <col collapsed="false" customWidth="true" hidden="false" outlineLevel="0" max="13" min="13" style="28" width="18.14"/>
    <col collapsed="false" customWidth="true" hidden="false" outlineLevel="0" max="14" min="14" style="28" width="17.28"/>
    <col collapsed="false" customWidth="true" hidden="false" outlineLevel="0" max="15" min="15" style="28" width="13.99"/>
    <col collapsed="false" customWidth="false" hidden="false" outlineLevel="0" max="257" min="16" style="28" width="10.99"/>
  </cols>
  <sheetData>
    <row r="1" customFormat="false" ht="19.5" hidden="false" customHeight="true" outlineLevel="0" collapsed="false">
      <c r="L1" s="29" t="s">
        <v>29</v>
      </c>
      <c r="M1" s="29"/>
    </row>
    <row r="2" customFormat="false" ht="5.25" hidden="false" customHeight="true" outlineLevel="0" collapsed="false"/>
    <row r="3" customFormat="false" ht="21.75" hidden="false" customHeight="true" outlineLevel="0" collapsed="false">
      <c r="B3" s="30" t="s">
        <v>30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6.75" hidden="false" customHeight="true" outlineLevel="0" collapsed="false">
      <c r="B4" s="31" t="s">
        <v>31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0.7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7.45" hidden="false" customHeight="true" outlineLevel="0" collapsed="false"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6.7" hidden="false" customHeight="true" outlineLevel="0" collapsed="false">
      <c r="B7" s="32"/>
      <c r="C7" s="33"/>
      <c r="D7" s="34" t="s">
        <v>32</v>
      </c>
      <c r="E7" s="34"/>
      <c r="F7" s="35" t="s">
        <v>33</v>
      </c>
      <c r="G7" s="35"/>
      <c r="H7" s="35"/>
      <c r="I7" s="35"/>
      <c r="J7" s="35"/>
      <c r="K7" s="35"/>
      <c r="L7" s="35" t="s">
        <v>34</v>
      </c>
      <c r="M7" s="35"/>
    </row>
    <row r="8" customFormat="false" ht="3.95" hidden="false" customHeight="true" outlineLevel="0" collapsed="false">
      <c r="B8" s="36"/>
      <c r="C8" s="37"/>
      <c r="D8" s="34"/>
      <c r="E8" s="34"/>
      <c r="F8" s="35"/>
      <c r="G8" s="35"/>
      <c r="H8" s="35"/>
      <c r="I8" s="35"/>
      <c r="J8" s="35"/>
      <c r="K8" s="35"/>
      <c r="L8" s="38"/>
      <c r="M8" s="39"/>
    </row>
    <row r="9" customFormat="false" ht="16.7" hidden="false" customHeight="true" outlineLevel="0" collapsed="false">
      <c r="B9" s="40" t="s">
        <v>35</v>
      </c>
      <c r="C9" s="40"/>
      <c r="D9" s="41" t="s">
        <v>36</v>
      </c>
      <c r="E9" s="42" t="s">
        <v>37</v>
      </c>
      <c r="F9" s="43" t="s">
        <v>38</v>
      </c>
      <c r="G9" s="43"/>
      <c r="H9" s="43"/>
      <c r="I9" s="44" t="s">
        <v>37</v>
      </c>
      <c r="J9" s="44"/>
      <c r="K9" s="44"/>
      <c r="L9" s="45" t="s">
        <v>38</v>
      </c>
      <c r="M9" s="46" t="s">
        <v>37</v>
      </c>
    </row>
    <row r="10" customFormat="false" ht="9.4" hidden="false" customHeight="true" outlineLevel="0" collapsed="false">
      <c r="B10" s="36"/>
      <c r="C10" s="37"/>
      <c r="D10" s="41"/>
      <c r="E10" s="42"/>
      <c r="F10" s="47" t="s">
        <v>39</v>
      </c>
      <c r="G10" s="48" t="s">
        <v>40</v>
      </c>
      <c r="H10" s="49" t="s">
        <v>41</v>
      </c>
      <c r="I10" s="50" t="s">
        <v>42</v>
      </c>
      <c r="J10" s="48" t="s">
        <v>43</v>
      </c>
      <c r="K10" s="49" t="s">
        <v>41</v>
      </c>
      <c r="L10" s="45"/>
      <c r="M10" s="46"/>
    </row>
    <row r="11" customFormat="false" ht="20.25" hidden="false" customHeight="true" outlineLevel="0" collapsed="false">
      <c r="B11" s="51"/>
      <c r="C11" s="52"/>
      <c r="D11" s="41"/>
      <c r="E11" s="42"/>
      <c r="F11" s="47"/>
      <c r="G11" s="48"/>
      <c r="H11" s="49"/>
      <c r="I11" s="50"/>
      <c r="J11" s="48"/>
      <c r="K11" s="49"/>
      <c r="L11" s="45"/>
      <c r="M11" s="46"/>
    </row>
    <row r="12" s="53" customFormat="true" ht="18" hidden="false" customHeight="true" outlineLevel="0" collapsed="false">
      <c r="B12" s="54" t="n">
        <v>2009</v>
      </c>
      <c r="C12" s="55" t="s">
        <v>44</v>
      </c>
      <c r="D12" s="56" t="n">
        <v>397747.77604</v>
      </c>
      <c r="E12" s="57" t="n">
        <v>3537.26233637</v>
      </c>
      <c r="F12" s="58" t="n">
        <v>848525.17874</v>
      </c>
      <c r="G12" s="59" t="n">
        <v>761188.1954</v>
      </c>
      <c r="H12" s="60" t="n">
        <f aca="false">G12+F12</f>
        <v>1609713.37414</v>
      </c>
      <c r="I12" s="58" t="n">
        <v>75540.38769511</v>
      </c>
      <c r="J12" s="59" t="n">
        <v>30086.1694335</v>
      </c>
      <c r="K12" s="60" t="n">
        <f aca="false">J12+I12</f>
        <v>105626.55712861</v>
      </c>
      <c r="L12" s="61" t="n">
        <f aca="false">D12+H12</f>
        <v>2007461.15018</v>
      </c>
      <c r="M12" s="62" t="n">
        <f aca="false">K12+E12</f>
        <v>109163.81946498</v>
      </c>
    </row>
    <row r="13" s="72" customFormat="true" ht="18" hidden="false" customHeight="true" outlineLevel="0" collapsed="false">
      <c r="A13" s="63"/>
      <c r="B13" s="54"/>
      <c r="C13" s="64" t="s">
        <v>45</v>
      </c>
      <c r="D13" s="65" t="n">
        <v>331269.001420001</v>
      </c>
      <c r="E13" s="66" t="n">
        <v>4425.41705229</v>
      </c>
      <c r="F13" s="67" t="n">
        <v>635356.53212</v>
      </c>
      <c r="G13" s="68" t="n">
        <v>592531.23172</v>
      </c>
      <c r="H13" s="69" t="n">
        <f aca="false">G13+F13</f>
        <v>1227887.76384</v>
      </c>
      <c r="I13" s="67" t="n">
        <v>78041.24547685</v>
      </c>
      <c r="J13" s="68" t="n">
        <v>32649.90330633</v>
      </c>
      <c r="K13" s="69" t="n">
        <f aca="false">J13+I13</f>
        <v>110691.14878318</v>
      </c>
      <c r="L13" s="70" t="n">
        <f aca="false">D13+H13</f>
        <v>1559156.76526</v>
      </c>
      <c r="M13" s="71" t="n">
        <f aca="false">K13+E13</f>
        <v>115116.56583547</v>
      </c>
    </row>
    <row r="14" customFormat="false" ht="16.7" hidden="false" customHeight="true" outlineLevel="0" collapsed="false">
      <c r="B14" s="54"/>
      <c r="C14" s="64" t="s">
        <v>46</v>
      </c>
      <c r="D14" s="65" t="n">
        <v>351456.470520001</v>
      </c>
      <c r="E14" s="66" t="n">
        <v>4896.75932663</v>
      </c>
      <c r="F14" s="67" t="n">
        <v>709717.92493</v>
      </c>
      <c r="G14" s="68" t="n">
        <v>615515.44415</v>
      </c>
      <c r="H14" s="69" t="n">
        <f aca="false">G14+F14</f>
        <v>1325233.36908</v>
      </c>
      <c r="I14" s="67" t="n">
        <v>70808.4948807</v>
      </c>
      <c r="J14" s="68" t="n">
        <v>34645.23491669</v>
      </c>
      <c r="K14" s="69" t="n">
        <f aca="false">J14+I14</f>
        <v>105453.72979739</v>
      </c>
      <c r="L14" s="70" t="n">
        <f aca="false">D14+H14</f>
        <v>1676689.8396</v>
      </c>
      <c r="M14" s="73" t="n">
        <f aca="false">K14+E14</f>
        <v>110350.48912402</v>
      </c>
    </row>
    <row r="15" customFormat="false" ht="18" hidden="false" customHeight="true" outlineLevel="0" collapsed="false">
      <c r="B15" s="54"/>
      <c r="C15" s="64" t="s">
        <v>47</v>
      </c>
      <c r="D15" s="65" t="n">
        <v>366923.22269</v>
      </c>
      <c r="E15" s="66" t="n">
        <v>4268.34999493</v>
      </c>
      <c r="F15" s="67" t="n">
        <v>696763.69585</v>
      </c>
      <c r="G15" s="68" t="n">
        <v>642437.48888</v>
      </c>
      <c r="H15" s="69" t="n">
        <f aca="false">G15+F15</f>
        <v>1339201.18473</v>
      </c>
      <c r="I15" s="67" t="n">
        <v>87856.91495739</v>
      </c>
      <c r="J15" s="68" t="n">
        <v>36366.01771006</v>
      </c>
      <c r="K15" s="69" t="n">
        <f aca="false">J15+I15</f>
        <v>124222.93266745</v>
      </c>
      <c r="L15" s="70" t="n">
        <f aca="false">D15+H15</f>
        <v>1706124.40742</v>
      </c>
      <c r="M15" s="73" t="n">
        <f aca="false">K15+E15</f>
        <v>128491.28266238</v>
      </c>
    </row>
    <row r="16" customFormat="false" ht="18" hidden="false" customHeight="true" outlineLevel="0" collapsed="false">
      <c r="B16" s="54"/>
      <c r="C16" s="64" t="s">
        <v>48</v>
      </c>
      <c r="D16" s="65" t="n">
        <v>345962.40652</v>
      </c>
      <c r="E16" s="66" t="n">
        <v>4443.98885104</v>
      </c>
      <c r="F16" s="67" t="n">
        <v>650406.31648</v>
      </c>
      <c r="G16" s="68" t="n">
        <v>606842.54492</v>
      </c>
      <c r="H16" s="69" t="n">
        <f aca="false">G16+F16</f>
        <v>1257248.8614</v>
      </c>
      <c r="I16" s="67" t="n">
        <v>81500.72552606</v>
      </c>
      <c r="J16" s="68" t="n">
        <v>37301.35172917</v>
      </c>
      <c r="K16" s="69" t="n">
        <f aca="false">J16+I16</f>
        <v>118802.07725523</v>
      </c>
      <c r="L16" s="70" t="n">
        <f aca="false">D16+H16</f>
        <v>1603211.26792</v>
      </c>
      <c r="M16" s="73" t="n">
        <f aca="false">K16+E16</f>
        <v>123246.06610627</v>
      </c>
    </row>
    <row r="17" customFormat="false" ht="18" hidden="false" customHeight="true" outlineLevel="0" collapsed="false">
      <c r="B17" s="54"/>
      <c r="C17" s="64" t="s">
        <v>49</v>
      </c>
      <c r="D17" s="65" t="n">
        <v>411125.8249</v>
      </c>
      <c r="E17" s="66" t="n">
        <v>4760.08125291</v>
      </c>
      <c r="F17" s="67" t="n">
        <v>776162.29851</v>
      </c>
      <c r="G17" s="68" t="n">
        <v>794733.56074</v>
      </c>
      <c r="H17" s="69" t="n">
        <f aca="false">G17+F17</f>
        <v>1570895.85925</v>
      </c>
      <c r="I17" s="67" t="n">
        <v>70884.61547707</v>
      </c>
      <c r="J17" s="68" t="n">
        <v>32176.8371254</v>
      </c>
      <c r="K17" s="69" t="n">
        <f aca="false">J17+I17</f>
        <v>103061.45260247</v>
      </c>
      <c r="L17" s="70" t="n">
        <f aca="false">D17+H17</f>
        <v>1982021.68415</v>
      </c>
      <c r="M17" s="73" t="n">
        <f aca="false">K17+E17</f>
        <v>107821.53385538</v>
      </c>
    </row>
    <row r="18" s="72" customFormat="true" ht="18" hidden="false" customHeight="true" outlineLevel="0" collapsed="false">
      <c r="B18" s="54"/>
      <c r="C18" s="64" t="s">
        <v>50</v>
      </c>
      <c r="D18" s="65" t="n">
        <v>461630.25383</v>
      </c>
      <c r="E18" s="66" t="n">
        <v>4891.03938403</v>
      </c>
      <c r="F18" s="67" t="n">
        <v>800104.26391</v>
      </c>
      <c r="G18" s="68" t="n">
        <v>902253.94566</v>
      </c>
      <c r="H18" s="69" t="n">
        <f aca="false">G18+F18</f>
        <v>1702358.20957</v>
      </c>
      <c r="I18" s="67" t="n">
        <v>71809.94536451</v>
      </c>
      <c r="J18" s="68" t="n">
        <v>31787.83485198</v>
      </c>
      <c r="K18" s="69" t="n">
        <f aca="false">J18+I18</f>
        <v>103597.78021649</v>
      </c>
      <c r="L18" s="70" t="n">
        <f aca="false">D18+H18</f>
        <v>2163988.4634</v>
      </c>
      <c r="M18" s="73" t="n">
        <f aca="false">K18+E18</f>
        <v>108488.81960052</v>
      </c>
    </row>
    <row r="19" customFormat="false" ht="18" hidden="false" customHeight="true" outlineLevel="0" collapsed="false">
      <c r="B19" s="54"/>
      <c r="C19" s="64" t="s">
        <v>51</v>
      </c>
      <c r="D19" s="65" t="n">
        <v>467719.32389</v>
      </c>
      <c r="E19" s="66" t="n">
        <v>4611.32587484</v>
      </c>
      <c r="F19" s="67" t="n">
        <v>872428.81744</v>
      </c>
      <c r="G19" s="68" t="n">
        <v>789873.93269</v>
      </c>
      <c r="H19" s="69" t="n">
        <f aca="false">G19+F19</f>
        <v>1662302.75013</v>
      </c>
      <c r="I19" s="67" t="n">
        <v>75243.81630586</v>
      </c>
      <c r="J19" s="68" t="n">
        <v>32766.58334003</v>
      </c>
      <c r="K19" s="69" t="n">
        <f aca="false">J19+I19</f>
        <v>108010.39964589</v>
      </c>
      <c r="L19" s="70" t="n">
        <f aca="false">D19+H19</f>
        <v>2130022.07402</v>
      </c>
      <c r="M19" s="73" t="n">
        <f aca="false">K19+E19</f>
        <v>112621.72552073</v>
      </c>
    </row>
    <row r="20" s="74" customFormat="true" ht="18" hidden="false" customHeight="true" outlineLevel="0" collapsed="false">
      <c r="B20" s="54"/>
      <c r="C20" s="64" t="s">
        <v>52</v>
      </c>
      <c r="D20" s="65" t="n">
        <v>423763.24369</v>
      </c>
      <c r="E20" s="66" t="n">
        <v>4684.6893908</v>
      </c>
      <c r="F20" s="67" t="n">
        <v>760731.74344</v>
      </c>
      <c r="G20" s="68" t="n">
        <v>631449.47296</v>
      </c>
      <c r="H20" s="69" t="n">
        <f aca="false">G20+F20</f>
        <v>1392181.2164</v>
      </c>
      <c r="I20" s="67" t="n">
        <v>79740.3994238501</v>
      </c>
      <c r="J20" s="68" t="n">
        <v>35335.78961177</v>
      </c>
      <c r="K20" s="69" t="n">
        <f aca="false">J20+I20</f>
        <v>115076.18903562</v>
      </c>
      <c r="L20" s="70" t="n">
        <f aca="false">D20+H20</f>
        <v>1815944.46009</v>
      </c>
      <c r="M20" s="73" t="n">
        <f aca="false">K20+E20</f>
        <v>119760.87842642</v>
      </c>
    </row>
    <row r="21" s="74" customFormat="true" ht="18" hidden="false" customHeight="true" outlineLevel="0" collapsed="false">
      <c r="B21" s="54"/>
      <c r="C21" s="64" t="s">
        <v>53</v>
      </c>
      <c r="D21" s="65" t="n">
        <v>491901.30875</v>
      </c>
      <c r="E21" s="66" t="n">
        <v>4904.80193519</v>
      </c>
      <c r="F21" s="67" t="n">
        <v>708451.55074</v>
      </c>
      <c r="G21" s="68" t="n">
        <v>742129.07734</v>
      </c>
      <c r="H21" s="69" t="n">
        <f aca="false">G21+F21</f>
        <v>1450580.62808</v>
      </c>
      <c r="I21" s="67" t="n">
        <v>90904.15008383</v>
      </c>
      <c r="J21" s="68" t="n">
        <v>43078.87070308</v>
      </c>
      <c r="K21" s="69" t="n">
        <f aca="false">J21+I21</f>
        <v>133983.02078691</v>
      </c>
      <c r="L21" s="70" t="n">
        <f aca="false">D21+H21</f>
        <v>1942481.93683</v>
      </c>
      <c r="M21" s="73" t="n">
        <f aca="false">K21+E21</f>
        <v>138887.8227221</v>
      </c>
    </row>
    <row r="22" s="74" customFormat="true" ht="18" hidden="false" customHeight="true" outlineLevel="0" collapsed="false">
      <c r="B22" s="54"/>
      <c r="C22" s="64" t="s">
        <v>54</v>
      </c>
      <c r="D22" s="65" t="n">
        <v>463615.69003</v>
      </c>
      <c r="E22" s="66" t="n">
        <v>4537.54995899</v>
      </c>
      <c r="F22" s="67" t="n">
        <v>658427.40468</v>
      </c>
      <c r="G22" s="68" t="n">
        <v>779169.51476</v>
      </c>
      <c r="H22" s="69" t="n">
        <f aca="false">G22+F22</f>
        <v>1437596.91944</v>
      </c>
      <c r="I22" s="67" t="n">
        <v>84226.5586154399</v>
      </c>
      <c r="J22" s="68" t="n">
        <v>44064.11828921</v>
      </c>
      <c r="K22" s="69" t="n">
        <f aca="false">J22+I22</f>
        <v>128290.67690465</v>
      </c>
      <c r="L22" s="70" t="n">
        <f aca="false">D22+H22</f>
        <v>1901212.60947</v>
      </c>
      <c r="M22" s="73" t="n">
        <f aca="false">K22+E22</f>
        <v>132828.22686364</v>
      </c>
    </row>
    <row r="23" customFormat="false" ht="18" hidden="false" customHeight="true" outlineLevel="0" collapsed="false">
      <c r="B23" s="54"/>
      <c r="C23" s="75" t="s">
        <v>55</v>
      </c>
      <c r="D23" s="76" t="n">
        <v>536633.66905</v>
      </c>
      <c r="E23" s="77" t="n">
        <v>5319.6740724</v>
      </c>
      <c r="F23" s="78" t="n">
        <v>742849.73438</v>
      </c>
      <c r="G23" s="79" t="n">
        <v>905345.01011</v>
      </c>
      <c r="H23" s="80" t="n">
        <f aca="false">G23+F23</f>
        <v>1648194.74449</v>
      </c>
      <c r="I23" s="78" t="n">
        <v>89089.41950234</v>
      </c>
      <c r="J23" s="79" t="n">
        <v>47158.54310123</v>
      </c>
      <c r="K23" s="80" t="n">
        <f aca="false">J23+I23</f>
        <v>136247.96260357</v>
      </c>
      <c r="L23" s="81" t="n">
        <f aca="false">D23+H23</f>
        <v>2184828.41354</v>
      </c>
      <c r="M23" s="82" t="n">
        <f aca="false">K23+E23</f>
        <v>141567.63667597</v>
      </c>
    </row>
    <row r="24" customFormat="false" ht="4.35" hidden="false" customHeight="true" outlineLevel="0" collapsed="false">
      <c r="B24" s="83"/>
      <c r="C24" s="84"/>
      <c r="D24" s="85"/>
      <c r="E24" s="86"/>
      <c r="F24" s="87"/>
      <c r="G24" s="88"/>
      <c r="H24" s="89"/>
      <c r="I24" s="90"/>
      <c r="J24" s="91"/>
      <c r="K24" s="92"/>
      <c r="L24" s="93" t="n">
        <f aca="false">D24+H24</f>
        <v>0</v>
      </c>
      <c r="M24" s="94" t="n">
        <f aca="false">K24+E24</f>
        <v>0</v>
      </c>
    </row>
    <row r="25" s="53" customFormat="true" ht="18" hidden="false" customHeight="true" outlineLevel="0" collapsed="false">
      <c r="B25" s="95" t="n">
        <v>2010</v>
      </c>
      <c r="C25" s="96" t="s">
        <v>44</v>
      </c>
      <c r="D25" s="97" t="n">
        <v>553227.5539</v>
      </c>
      <c r="E25" s="98" t="n">
        <v>3841.29261177</v>
      </c>
      <c r="F25" s="99" t="n">
        <v>898373.41108</v>
      </c>
      <c r="G25" s="100" t="n">
        <v>818329.42513</v>
      </c>
      <c r="H25" s="101" t="n">
        <f aca="false">G25+F25</f>
        <v>1716702.83621</v>
      </c>
      <c r="I25" s="100" t="n">
        <v>94310.17400129</v>
      </c>
      <c r="J25" s="100" t="n">
        <v>37350.23073722</v>
      </c>
      <c r="K25" s="100" t="n">
        <f aca="false">J25+I25</f>
        <v>131660.40473851</v>
      </c>
      <c r="L25" s="102" t="n">
        <f aca="false">D25+H25</f>
        <v>2269930.39011</v>
      </c>
      <c r="M25" s="103" t="n">
        <f aca="false">K25+E25</f>
        <v>135501.69735028</v>
      </c>
    </row>
    <row r="26" s="74" customFormat="true" ht="18" hidden="false" customHeight="true" outlineLevel="0" collapsed="false">
      <c r="B26" s="104" t="s">
        <v>56</v>
      </c>
      <c r="C26" s="84"/>
      <c r="D26" s="105"/>
      <c r="E26" s="91"/>
      <c r="F26" s="106"/>
      <c r="G26" s="88"/>
      <c r="H26" s="107"/>
      <c r="I26" s="90"/>
      <c r="J26" s="91"/>
      <c r="K26" s="108"/>
      <c r="L26" s="93"/>
      <c r="M26" s="94"/>
    </row>
    <row r="27" customFormat="false" ht="18" hidden="false" customHeight="true" outlineLevel="0" collapsed="false">
      <c r="B27" s="109" t="s">
        <v>57</v>
      </c>
      <c r="C27" s="64"/>
      <c r="D27" s="65" t="n">
        <f aca="false">SUM(D12:D12)</f>
        <v>397747.77604</v>
      </c>
      <c r="E27" s="66" t="n">
        <f aca="false">SUM(E12:E12)</f>
        <v>3537.26233637</v>
      </c>
      <c r="F27" s="67" t="n">
        <f aca="false">SUM(F12:F12)</f>
        <v>848525.17874</v>
      </c>
      <c r="G27" s="110" t="n">
        <f aca="false">SUM(G12:G12)</f>
        <v>761188.1954</v>
      </c>
      <c r="H27" s="111" t="n">
        <f aca="false">SUM(H12:H12)</f>
        <v>1609713.37414</v>
      </c>
      <c r="I27" s="112" t="n">
        <f aca="false">SUM(I12:I12)</f>
        <v>75540.38769511</v>
      </c>
      <c r="J27" s="113" t="n">
        <f aca="false">SUM(J12:J12)</f>
        <v>30086.1694335</v>
      </c>
      <c r="K27" s="69" t="n">
        <f aca="false">SUM(K12:K12)</f>
        <v>105626.55712861</v>
      </c>
      <c r="L27" s="70" t="n">
        <f aca="false">SUM(L12:L12)</f>
        <v>2007461.15018</v>
      </c>
      <c r="M27" s="73" t="n">
        <f aca="false">SUM(M12:M12)</f>
        <v>109163.81946498</v>
      </c>
    </row>
    <row r="28" customFormat="false" ht="18" hidden="false" customHeight="true" outlineLevel="0" collapsed="false">
      <c r="B28" s="114" t="s">
        <v>58</v>
      </c>
      <c r="C28" s="75"/>
      <c r="D28" s="76" t="n">
        <f aca="false">SUM(D25:D25)</f>
        <v>553227.5539</v>
      </c>
      <c r="E28" s="77" t="n">
        <f aca="false">SUM(E25:E25)</f>
        <v>3841.29261177</v>
      </c>
      <c r="F28" s="78" t="n">
        <f aca="false">SUM(F25:F25)</f>
        <v>898373.41108</v>
      </c>
      <c r="G28" s="115" t="n">
        <f aca="false">SUM(G25:G25)</f>
        <v>818329.42513</v>
      </c>
      <c r="H28" s="116" t="n">
        <f aca="false">SUM(H25:H25)</f>
        <v>1716702.83621</v>
      </c>
      <c r="I28" s="117" t="n">
        <f aca="false">SUM(I25:I25)</f>
        <v>94310.17400129</v>
      </c>
      <c r="J28" s="118" t="n">
        <f aca="false">SUM(J25:J25)</f>
        <v>37350.23073722</v>
      </c>
      <c r="K28" s="80" t="n">
        <f aca="false">SUM(K25:K25)</f>
        <v>131660.40473851</v>
      </c>
      <c r="L28" s="81" t="n">
        <f aca="false">SUM(L25:L25)</f>
        <v>2269930.39011</v>
      </c>
      <c r="M28" s="82" t="n">
        <f aca="false">SUM(M25:M25)</f>
        <v>135501.69735028</v>
      </c>
    </row>
    <row r="29" customFormat="false" ht="18" hidden="false" customHeight="true" outlineLevel="0" collapsed="false">
      <c r="B29" s="119" t="s">
        <v>59</v>
      </c>
      <c r="C29" s="84"/>
      <c r="D29" s="87"/>
      <c r="E29" s="88"/>
      <c r="F29" s="87"/>
      <c r="G29" s="88"/>
      <c r="H29" s="107"/>
      <c r="I29" s="90"/>
      <c r="J29" s="88"/>
      <c r="K29" s="120"/>
      <c r="L29" s="121"/>
      <c r="M29" s="122"/>
    </row>
    <row r="30" customFormat="false" ht="18" hidden="false" customHeight="true" outlineLevel="0" collapsed="false">
      <c r="B30" s="109" t="s">
        <v>60</v>
      </c>
      <c r="C30" s="123"/>
      <c r="D30" s="124" t="n">
        <f aca="false">(D25/D12-1)*100</f>
        <v>39.0900432952677</v>
      </c>
      <c r="E30" s="125" t="n">
        <f aca="false">(E25/E12-1)*100</f>
        <v>8.59507286960228</v>
      </c>
      <c r="F30" s="124" t="n">
        <f aca="false">(F25/F12-1)*100</f>
        <v>5.87469100375089</v>
      </c>
      <c r="G30" s="126" t="n">
        <f aca="false">(G25/G12-1)*100</f>
        <v>7.50684654272302</v>
      </c>
      <c r="H30" s="127" t="n">
        <f aca="false">(H25/H12-1)*100</f>
        <v>6.64649146790872</v>
      </c>
      <c r="I30" s="128" t="n">
        <f aca="false">(I25/I12-1)*100</f>
        <v>24.8473523619407</v>
      </c>
      <c r="J30" s="126" t="n">
        <f aca="false">(J25/J12-1)*100</f>
        <v>24.1441879790509</v>
      </c>
      <c r="K30" s="129" t="n">
        <f aca="false">(K25/K12-1)*100</f>
        <v>24.6470663416601</v>
      </c>
      <c r="L30" s="130" t="n">
        <f aca="false">(L25/L12-1)*100</f>
        <v>13.0746858989758</v>
      </c>
      <c r="M30" s="131" t="n">
        <f aca="false">(M25/M12-1)*100</f>
        <v>24.1269296131117</v>
      </c>
    </row>
    <row r="31" customFormat="false" ht="5.85" hidden="false" customHeight="true" outlineLevel="0" collapsed="false">
      <c r="B31" s="114"/>
      <c r="C31" s="132"/>
      <c r="D31" s="133"/>
      <c r="E31" s="134"/>
      <c r="F31" s="135"/>
      <c r="G31" s="136"/>
      <c r="H31" s="137"/>
      <c r="I31" s="138"/>
      <c r="J31" s="136"/>
      <c r="K31" s="139"/>
      <c r="L31" s="140"/>
      <c r="M31" s="141"/>
    </row>
    <row r="32" customFormat="false" ht="18" hidden="false" customHeight="true" outlineLevel="0" collapsed="false">
      <c r="B32" s="109" t="s">
        <v>61</v>
      </c>
      <c r="C32" s="64"/>
      <c r="D32" s="142"/>
      <c r="E32" s="143"/>
      <c r="F32" s="124"/>
      <c r="G32" s="126"/>
      <c r="H32" s="127"/>
      <c r="I32" s="128"/>
      <c r="J32" s="126"/>
      <c r="K32" s="129"/>
      <c r="L32" s="144"/>
      <c r="M32" s="145"/>
    </row>
    <row r="33" customFormat="false" ht="18" hidden="false" customHeight="true" outlineLevel="0" collapsed="false">
      <c r="B33" s="114" t="s">
        <v>62</v>
      </c>
      <c r="C33" s="75"/>
      <c r="D33" s="135" t="n">
        <f aca="false">(D28/D27-1)*100</f>
        <v>39.0900432952677</v>
      </c>
      <c r="E33" s="146" t="n">
        <f aca="false">(E28/E27-1)*100</f>
        <v>8.59507286960228</v>
      </c>
      <c r="F33" s="135" t="n">
        <f aca="false">(F28/F27-1)*100</f>
        <v>5.87469100375089</v>
      </c>
      <c r="G33" s="136" t="n">
        <f aca="false">(G28/G27-1)*100</f>
        <v>7.50684654272302</v>
      </c>
      <c r="H33" s="137" t="n">
        <f aca="false">(H28/H27-1)*100</f>
        <v>6.64649146790872</v>
      </c>
      <c r="I33" s="138" t="n">
        <f aca="false">(I28/I27-1)*100</f>
        <v>24.8473523619407</v>
      </c>
      <c r="J33" s="136" t="n">
        <f aca="false">(J28/J27-1)*100</f>
        <v>24.1441879790509</v>
      </c>
      <c r="K33" s="139" t="n">
        <f aca="false">(K28/K27-1)*100</f>
        <v>24.6470663416601</v>
      </c>
      <c r="L33" s="147" t="n">
        <f aca="false">(L28/L27-1)*100</f>
        <v>13.0746858989758</v>
      </c>
      <c r="M33" s="148" t="n">
        <f aca="false">(M28/M27-1)*100</f>
        <v>24.1269296131117</v>
      </c>
    </row>
    <row r="34" customFormat="false" ht="12.75" hidden="false" customHeight="true" outlineLevel="0" collapsed="false">
      <c r="B34" s="149" t="s">
        <v>63</v>
      </c>
      <c r="C34" s="150"/>
      <c r="D34" s="151"/>
      <c r="E34" s="151"/>
      <c r="F34" s="151"/>
      <c r="G34" s="151"/>
      <c r="H34" s="151"/>
      <c r="I34" s="151"/>
      <c r="J34" s="151"/>
      <c r="K34" s="151"/>
    </row>
    <row r="35" customFormat="false" ht="12" hidden="false" customHeight="true" outlineLevel="0" collapsed="false">
      <c r="B35" s="149" t="s">
        <v>64</v>
      </c>
      <c r="C35" s="74"/>
      <c r="D35" s="74"/>
      <c r="E35" s="74"/>
      <c r="F35" s="74"/>
      <c r="G35" s="74"/>
      <c r="H35" s="74"/>
      <c r="I35" s="74"/>
      <c r="J35" s="74"/>
      <c r="K35" s="74"/>
    </row>
    <row r="36" customFormat="false" ht="13.5" hidden="false" customHeight="false" outlineLevel="0" collapsed="false">
      <c r="C36" s="74"/>
      <c r="D36" s="74"/>
      <c r="E36" s="74"/>
      <c r="F36" s="74"/>
      <c r="G36" s="74"/>
      <c r="H36" s="74"/>
      <c r="I36" s="74"/>
      <c r="J36" s="74"/>
      <c r="K36" s="74"/>
    </row>
    <row r="37" customFormat="false" ht="13.5" hidden="false" customHeight="false" outlineLevel="0" collapsed="false">
      <c r="C37" s="74"/>
      <c r="D37" s="74"/>
      <c r="E37" s="74"/>
      <c r="F37" s="74"/>
      <c r="G37" s="74"/>
      <c r="H37" s="74"/>
      <c r="I37" s="74"/>
      <c r="J37" s="74"/>
      <c r="K37" s="74"/>
    </row>
    <row r="38" customFormat="false" ht="13.5" hidden="false" customHeight="false" outlineLevel="0" collapsed="false">
      <c r="D38" s="152"/>
    </row>
    <row r="65517" customFormat="false" ht="13.5" hidden="false" customHeight="false" outlineLevel="0" collapsed="false">
      <c r="D65517" s="153" t="e">
        <f aca="false">((D65513/D65500)-1)*100</f>
        <v>#DIV/0!</v>
      </c>
    </row>
  </sheetData>
  <mergeCells count="20">
    <mergeCell ref="L1:M1"/>
    <mergeCell ref="B3:M3"/>
    <mergeCell ref="B4:M6"/>
    <mergeCell ref="D7:E8"/>
    <mergeCell ref="F7:K8"/>
    <mergeCell ref="L7:M7"/>
    <mergeCell ref="B9:C9"/>
    <mergeCell ref="D9:D11"/>
    <mergeCell ref="E9:E11"/>
    <mergeCell ref="F9:H9"/>
    <mergeCell ref="I9:K9"/>
    <mergeCell ref="L9:L11"/>
    <mergeCell ref="M9:M11"/>
    <mergeCell ref="F10:F11"/>
    <mergeCell ref="G10:G11"/>
    <mergeCell ref="H10:H11"/>
    <mergeCell ref="I10:I11"/>
    <mergeCell ref="J10:J11"/>
    <mergeCell ref="K10:K11"/>
    <mergeCell ref="B12:B23"/>
  </mergeCells>
  <conditionalFormatting sqref="N1:IV25 A26:IV65536 A1:K25 L2:M25">
    <cfRule type="cellIs" priority="2" operator="between" aboveAverage="0" equalAverage="0" bottom="0" percent="0" rank="0" text="" dxfId="0">
      <formula>0.0001</formula>
      <formula>200</formula>
    </cfRule>
    <cfRule type="cellIs" priority="3" operator="lessThan" aboveAverage="0" equalAverage="0" bottom="0" percent="0" rank="0" text="" dxfId="1">
      <formula>0</formula>
    </cfRule>
  </conditionalFormatting>
  <hyperlinks>
    <hyperlink ref="L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4" width="14.99"/>
    <col collapsed="false" customWidth="true" hidden="false" outlineLevel="0" max="2" min="2" style="154" width="11.85"/>
    <col collapsed="false" customWidth="false" hidden="false" outlineLevel="0" max="3" min="3" style="154" width="9.14"/>
    <col collapsed="false" customWidth="true" hidden="false" outlineLevel="0" max="4" min="4" style="154" width="11.7"/>
    <col collapsed="false" customWidth="true" hidden="false" outlineLevel="0" max="5" min="5" style="154" width="8.28"/>
    <col collapsed="false" customWidth="true" hidden="false" outlineLevel="0" max="6" min="6" style="154" width="11.85"/>
    <col collapsed="false" customWidth="true" hidden="false" outlineLevel="0" max="7" min="7" style="154" width="8.85"/>
    <col collapsed="false" customWidth="true" hidden="false" outlineLevel="0" max="8" min="8" style="154" width="11.13"/>
    <col collapsed="false" customWidth="true" hidden="false" outlineLevel="0" max="9" min="9" style="154" width="8.7"/>
    <col collapsed="false" customWidth="false" hidden="false" outlineLevel="0" max="257" min="10" style="154" width="9.14"/>
  </cols>
  <sheetData>
    <row r="1" customFormat="false" ht="15.75" hidden="false" customHeight="false" outlineLevel="0" collapsed="false">
      <c r="H1" s="155" t="s">
        <v>29</v>
      </c>
      <c r="I1" s="155"/>
    </row>
    <row r="2" customFormat="false" ht="3" hidden="false" customHeight="true" outlineLevel="0" collapsed="false"/>
    <row r="3" customFormat="false" ht="30" hidden="false" customHeight="true" outlineLevel="0" collapsed="false">
      <c r="A3" s="156" t="s">
        <v>65</v>
      </c>
      <c r="B3" s="156"/>
      <c r="C3" s="156"/>
      <c r="D3" s="156"/>
      <c r="E3" s="156"/>
      <c r="F3" s="156"/>
      <c r="G3" s="156"/>
      <c r="H3" s="156"/>
      <c r="I3" s="156"/>
    </row>
    <row r="4" customFormat="false" ht="14.25" hidden="false" customHeight="true" outlineLevel="0" collapsed="false">
      <c r="A4" s="157" t="s">
        <v>66</v>
      </c>
      <c r="B4" s="158" t="s">
        <v>67</v>
      </c>
      <c r="C4" s="158"/>
      <c r="D4" s="158"/>
      <c r="E4" s="158"/>
      <c r="F4" s="159" t="s">
        <v>68</v>
      </c>
      <c r="G4" s="159"/>
      <c r="H4" s="159"/>
      <c r="I4" s="159"/>
    </row>
    <row r="5" s="163" customFormat="true" ht="31.35" hidden="false" customHeight="true" outlineLevel="0" collapsed="false">
      <c r="A5" s="157"/>
      <c r="B5" s="160" t="s">
        <v>69</v>
      </c>
      <c r="C5" s="161" t="s">
        <v>70</v>
      </c>
      <c r="D5" s="162" t="s">
        <v>71</v>
      </c>
      <c r="E5" s="161" t="s">
        <v>72</v>
      </c>
      <c r="F5" s="162" t="s">
        <v>73</v>
      </c>
      <c r="G5" s="161" t="s">
        <v>70</v>
      </c>
      <c r="H5" s="162" t="s">
        <v>74</v>
      </c>
      <c r="I5" s="161" t="s">
        <v>72</v>
      </c>
    </row>
    <row r="6" s="170" customFormat="true" ht="17.25" hidden="false" customHeight="true" outlineLevel="0" collapsed="false">
      <c r="A6" s="164" t="s">
        <v>75</v>
      </c>
      <c r="B6" s="165" t="n">
        <f aca="false">SUM(B7:B13)</f>
        <v>553227.5539</v>
      </c>
      <c r="C6" s="166" t="n">
        <f aca="false">(B6/$B$6)</f>
        <v>1</v>
      </c>
      <c r="D6" s="165" t="n">
        <f aca="false">SUM(D7:D13)</f>
        <v>397747.77604</v>
      </c>
      <c r="E6" s="167" t="n">
        <f aca="false">(B6/D6-1)*100</f>
        <v>39.0900432952676</v>
      </c>
      <c r="F6" s="165" t="n">
        <f aca="false">SUM(F7:F13)</f>
        <v>553227.5539</v>
      </c>
      <c r="G6" s="168" t="n">
        <f aca="false">(F6/$F$6)*100</f>
        <v>100</v>
      </c>
      <c r="H6" s="165" t="n">
        <f aca="false">SUM(H7:H13)</f>
        <v>397747.77604</v>
      </c>
      <c r="I6" s="169" t="n">
        <f aca="false">(F6/H6-1)*100</f>
        <v>39.0900432952676</v>
      </c>
    </row>
    <row r="7" s="176" customFormat="true" ht="18" hidden="false" customHeight="true" outlineLevel="0" collapsed="false">
      <c r="A7" s="171" t="s">
        <v>76</v>
      </c>
      <c r="B7" s="172" t="n">
        <v>178833.72621</v>
      </c>
      <c r="C7" s="173" t="n">
        <f aca="false">B7/$B$6</f>
        <v>0.323255277054269</v>
      </c>
      <c r="D7" s="172" t="n">
        <v>150274.05003</v>
      </c>
      <c r="E7" s="174" t="n">
        <f aca="false">(B7/D7-1)*100</f>
        <v>19.0050618681659</v>
      </c>
      <c r="F7" s="172" t="n">
        <v>178833.72621</v>
      </c>
      <c r="G7" s="173" t="n">
        <f aca="false">(F7/$F$6)</f>
        <v>0.323255277054269</v>
      </c>
      <c r="H7" s="172" t="n">
        <v>150274.05003</v>
      </c>
      <c r="I7" s="175" t="n">
        <f aca="false">(F7/H7-1)*100</f>
        <v>19.0050618681659</v>
      </c>
    </row>
    <row r="8" s="176" customFormat="true" ht="18" hidden="false" customHeight="true" outlineLevel="0" collapsed="false">
      <c r="A8" s="177" t="s">
        <v>77</v>
      </c>
      <c r="B8" s="178" t="n">
        <v>136947.28841</v>
      </c>
      <c r="C8" s="173" t="n">
        <f aca="false">B8/$B$6</f>
        <v>0.247542421639314</v>
      </c>
      <c r="D8" s="178" t="n">
        <v>110039.30595</v>
      </c>
      <c r="E8" s="174" t="n">
        <f aca="false">(B8/D8-1)*100</f>
        <v>24.4530645006308</v>
      </c>
      <c r="F8" s="178" t="n">
        <v>136947.28841</v>
      </c>
      <c r="G8" s="173" t="n">
        <f aca="false">(F8/$F$6)</f>
        <v>0.247542421639314</v>
      </c>
      <c r="H8" s="178" t="n">
        <v>110039.30595</v>
      </c>
      <c r="I8" s="175" t="n">
        <f aca="false">(F8/H8-1)*100</f>
        <v>24.4530645006308</v>
      </c>
    </row>
    <row r="9" s="176" customFormat="true" ht="18" hidden="false" customHeight="true" outlineLevel="0" collapsed="false">
      <c r="A9" s="177" t="s">
        <v>78</v>
      </c>
      <c r="B9" s="178" t="n">
        <v>105147.10308</v>
      </c>
      <c r="C9" s="173" t="n">
        <f aca="false">B9/$B$6</f>
        <v>0.190061218640976</v>
      </c>
      <c r="D9" s="178" t="n">
        <v>16194.07792</v>
      </c>
      <c r="E9" s="174" t="n">
        <f aca="false">(B9/D9-1)*100</f>
        <v>549.293547921869</v>
      </c>
      <c r="F9" s="178" t="n">
        <v>105147.10308</v>
      </c>
      <c r="G9" s="173" t="n">
        <f aca="false">(F9/$F$6)</f>
        <v>0.190061218640976</v>
      </c>
      <c r="H9" s="178" t="n">
        <v>16194.07792</v>
      </c>
      <c r="I9" s="174" t="n">
        <f aca="false">(F9/H9-1)*100</f>
        <v>549.293547921869</v>
      </c>
    </row>
    <row r="10" s="176" customFormat="true" ht="18" hidden="false" customHeight="true" outlineLevel="0" collapsed="false">
      <c r="A10" s="177" t="s">
        <v>79</v>
      </c>
      <c r="B10" s="178" t="n">
        <v>95757.01374</v>
      </c>
      <c r="C10" s="173" t="n">
        <f aca="false">B10/$B$6</f>
        <v>0.173087932921918</v>
      </c>
      <c r="D10" s="178" t="n">
        <v>84773.43453</v>
      </c>
      <c r="E10" s="174" t="n">
        <f aca="false">(B10/D10-1)*100</f>
        <v>12.9563928498297</v>
      </c>
      <c r="F10" s="178" t="n">
        <v>95757.01374</v>
      </c>
      <c r="G10" s="173" t="n">
        <f aca="false">(F10/$F$6)</f>
        <v>0.173087932921918</v>
      </c>
      <c r="H10" s="178" t="n">
        <v>84773.43453</v>
      </c>
      <c r="I10" s="175" t="n">
        <f aca="false">(F10/H10-1)*100</f>
        <v>12.9563928498297</v>
      </c>
    </row>
    <row r="11" s="176" customFormat="true" ht="18" hidden="false" customHeight="true" outlineLevel="0" collapsed="false">
      <c r="A11" s="177" t="s">
        <v>80</v>
      </c>
      <c r="B11" s="178" t="n">
        <v>27113.00242</v>
      </c>
      <c r="C11" s="173" t="n">
        <f aca="false">B11/$B$6</f>
        <v>0.0490087708554388</v>
      </c>
      <c r="D11" s="178" t="n">
        <v>28669.90179</v>
      </c>
      <c r="E11" s="174" t="n">
        <f aca="false">(B11/D11-1)*100</f>
        <v>-5.43043147271275</v>
      </c>
      <c r="F11" s="178" t="n">
        <v>27113.00242</v>
      </c>
      <c r="G11" s="173" t="n">
        <f aca="false">(F11/$F$6)</f>
        <v>0.0490087708554388</v>
      </c>
      <c r="H11" s="178" t="n">
        <v>28669.90179</v>
      </c>
      <c r="I11" s="175" t="n">
        <f aca="false">(F11/H11-1)*100</f>
        <v>-5.43043147271275</v>
      </c>
    </row>
    <row r="12" s="176" customFormat="true" ht="18" hidden="false" customHeight="true" outlineLevel="0" collapsed="false">
      <c r="A12" s="177" t="s">
        <v>81</v>
      </c>
      <c r="B12" s="178" t="n">
        <v>5818.77909</v>
      </c>
      <c r="C12" s="173" t="n">
        <f aca="false">B12/$B$6</f>
        <v>0.0105178765030416</v>
      </c>
      <c r="D12" s="178" t="n">
        <v>4788.09596</v>
      </c>
      <c r="E12" s="174" t="n">
        <f aca="false">(B12/D12-1)*100</f>
        <v>21.5259497430791</v>
      </c>
      <c r="F12" s="178" t="n">
        <v>5818.77909</v>
      </c>
      <c r="G12" s="173" t="n">
        <f aca="false">(F12/$F$6)</f>
        <v>0.0105178765030416</v>
      </c>
      <c r="H12" s="178" t="n">
        <v>4788.09596</v>
      </c>
      <c r="I12" s="175" t="n">
        <f aca="false">(F12/H12-1)*100</f>
        <v>21.5259497430791</v>
      </c>
    </row>
    <row r="13" s="176" customFormat="true" ht="18" hidden="false" customHeight="true" outlineLevel="0" collapsed="false">
      <c r="A13" s="179" t="s">
        <v>82</v>
      </c>
      <c r="B13" s="180" t="n">
        <v>3610.64095</v>
      </c>
      <c r="C13" s="181" t="n">
        <f aca="false">B13/$B$6</f>
        <v>0.00652650238504326</v>
      </c>
      <c r="D13" s="180" t="n">
        <v>3008.90986</v>
      </c>
      <c r="E13" s="182" t="n">
        <f aca="false">(B13/D13-1)*100</f>
        <v>19.9983089556562</v>
      </c>
      <c r="F13" s="180" t="n">
        <v>3610.64095</v>
      </c>
      <c r="G13" s="181" t="n">
        <f aca="false">(F13/$F$6)</f>
        <v>0.00652650238504326</v>
      </c>
      <c r="H13" s="180" t="n">
        <v>3008.90986</v>
      </c>
      <c r="I13" s="183" t="n">
        <f aca="false">(F13/H13-1)*100</f>
        <v>19.9983089556562</v>
      </c>
    </row>
    <row r="14" customFormat="false" ht="14.25" hidden="false" customHeight="false" outlineLevel="0" collapsed="false">
      <c r="A14" s="149" t="s">
        <v>83</v>
      </c>
    </row>
    <row r="15" customFormat="false" ht="14.25" hidden="false" customHeight="false" outlineLevel="0" collapsed="false">
      <c r="A15" s="149"/>
    </row>
  </sheetData>
  <mergeCells count="5">
    <mergeCell ref="H1:I1"/>
    <mergeCell ref="A3:I3"/>
    <mergeCell ref="A4:A5"/>
    <mergeCell ref="B4:E4"/>
    <mergeCell ref="F4:I4"/>
  </mergeCells>
  <conditionalFormatting sqref="I14:I65536 E3:E5 E14:E65536 I3:I5 J1:IV65536 A1:D65536 F1:G65536 H2:H65536">
    <cfRule type="cellIs" priority="2" operator="lessThan" aboveAverage="0" equalAverage="0" bottom="0" percent="0" rank="0" text="" dxfId="2">
      <formula>0</formula>
    </cfRule>
  </conditionalFormatting>
  <conditionalFormatting sqref="I6:I13">
    <cfRule type="cellIs" priority="3" operator="lessThan" aboveAverage="0" equalAverage="0" bottom="0" percent="0" rank="0" text="" dxfId="3">
      <formula>0</formula>
    </cfRule>
    <cfRule type="cellIs" priority="4" operator="between" aboveAverage="0" equalAverage="0" bottom="0" percent="0" rank="0" text="" dxfId="4">
      <formula>0.00001</formula>
      <formula>300</formula>
    </cfRule>
  </conditionalFormatting>
  <conditionalFormatting sqref="E6:E13">
    <cfRule type="cellIs" priority="5" operator="lessThan" aboveAverage="0" equalAverage="0" bottom="0" percent="0" rank="0" text="" dxfId="5">
      <formula>0</formula>
    </cfRule>
    <cfRule type="cellIs" priority="6" operator="between" aboveAverage="0" equalAverage="0" bottom="0" percent="0" rank="0" text="" dxfId="6">
      <formula>0.00001</formula>
      <formula>30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4" width="17.99"/>
    <col collapsed="false" customWidth="true" hidden="false" outlineLevel="0" max="2" min="2" style="184" width="10.56"/>
    <col collapsed="false" customWidth="true" hidden="false" outlineLevel="0" max="3" min="3" style="184" width="9.7"/>
    <col collapsed="false" customWidth="true" hidden="false" outlineLevel="0" max="4" min="4" style="184" width="11.42"/>
    <col collapsed="false" customWidth="true" hidden="false" outlineLevel="0" max="5" min="5" style="184" width="8.28"/>
    <col collapsed="false" customWidth="true" hidden="false" outlineLevel="0" max="6" min="6" style="184" width="9.99"/>
    <col collapsed="false" customWidth="true" hidden="false" outlineLevel="0" max="7" min="7" style="184" width="8.85"/>
    <col collapsed="false" customWidth="true" hidden="false" outlineLevel="0" max="8" min="8" style="184" width="10.41"/>
    <col collapsed="false" customWidth="true" hidden="false" outlineLevel="0" max="9" min="9" style="184" width="9.28"/>
    <col collapsed="false" customWidth="false" hidden="false" outlineLevel="0" max="257" min="10" style="184" width="9.14"/>
  </cols>
  <sheetData>
    <row r="1" customFormat="false" ht="15.75" hidden="false" customHeight="false" outlineLevel="0" collapsed="false">
      <c r="H1" s="185" t="s">
        <v>29</v>
      </c>
      <c r="I1" s="185"/>
    </row>
    <row r="2" customFormat="false" ht="4.5" hidden="false" customHeight="true" outlineLevel="0" collapsed="false"/>
    <row r="3" customFormat="false" ht="30" hidden="false" customHeight="true" outlineLevel="0" collapsed="false">
      <c r="A3" s="186" t="s">
        <v>84</v>
      </c>
      <c r="B3" s="186"/>
      <c r="C3" s="186"/>
      <c r="D3" s="186"/>
      <c r="E3" s="186"/>
      <c r="F3" s="186"/>
      <c r="G3" s="186"/>
      <c r="H3" s="186"/>
      <c r="I3" s="186"/>
    </row>
    <row r="4" customFormat="false" ht="14.25" hidden="false" customHeight="true" outlineLevel="0" collapsed="false">
      <c r="A4" s="187" t="s">
        <v>66</v>
      </c>
      <c r="B4" s="188" t="s">
        <v>67</v>
      </c>
      <c r="C4" s="188"/>
      <c r="D4" s="188"/>
      <c r="E4" s="188"/>
      <c r="F4" s="189" t="s">
        <v>68</v>
      </c>
      <c r="G4" s="189"/>
      <c r="H4" s="189"/>
      <c r="I4" s="189"/>
    </row>
    <row r="5" s="193" customFormat="true" ht="36.4" hidden="false" customHeight="true" outlineLevel="0" collapsed="false">
      <c r="A5" s="187"/>
      <c r="B5" s="190" t="s">
        <v>69</v>
      </c>
      <c r="C5" s="191" t="s">
        <v>70</v>
      </c>
      <c r="D5" s="190" t="s">
        <v>71</v>
      </c>
      <c r="E5" s="191" t="s">
        <v>72</v>
      </c>
      <c r="F5" s="190" t="s">
        <v>73</v>
      </c>
      <c r="G5" s="191" t="s">
        <v>70</v>
      </c>
      <c r="H5" s="190" t="s">
        <v>74</v>
      </c>
      <c r="I5" s="192" t="s">
        <v>72</v>
      </c>
    </row>
    <row r="6" s="199" customFormat="true" ht="17.25" hidden="false" customHeight="true" outlineLevel="0" collapsed="false">
      <c r="A6" s="194" t="s">
        <v>75</v>
      </c>
      <c r="B6" s="195" t="n">
        <f aca="false">SUM(B7:B19)</f>
        <v>3841.29261177</v>
      </c>
      <c r="C6" s="196" t="n">
        <f aca="false">(B6/$B$6)</f>
        <v>1</v>
      </c>
      <c r="D6" s="195" t="n">
        <f aca="false">SUM(D7:D19)</f>
        <v>3537.26233637</v>
      </c>
      <c r="E6" s="197" t="n">
        <f aca="false">(B6/D6-1)*100</f>
        <v>8.59507286960237</v>
      </c>
      <c r="F6" s="195" t="n">
        <f aca="false">SUM(F7:F19)</f>
        <v>3841.29261177</v>
      </c>
      <c r="G6" s="198" t="n">
        <f aca="false">(F6/$F$6)*100</f>
        <v>100</v>
      </c>
      <c r="H6" s="195" t="n">
        <f aca="false">SUM(H7:H19)</f>
        <v>3537.26233637</v>
      </c>
      <c r="I6" s="197" t="n">
        <f aca="false">(F6/H6-1)*100</f>
        <v>8.59507286960237</v>
      </c>
    </row>
    <row r="7" s="205" customFormat="true" ht="17.25" hidden="false" customHeight="true" outlineLevel="0" collapsed="false">
      <c r="A7" s="200" t="s">
        <v>76</v>
      </c>
      <c r="B7" s="201" t="n">
        <v>810.91857887</v>
      </c>
      <c r="C7" s="202" t="n">
        <f aca="false">B7/$B$6</f>
        <v>0.211105651359463</v>
      </c>
      <c r="D7" s="201" t="n">
        <v>584.80312736</v>
      </c>
      <c r="E7" s="203" t="n">
        <f aca="false">(B7/D7-1)*100</f>
        <v>38.6652261130617</v>
      </c>
      <c r="F7" s="201" t="n">
        <v>810.91857887</v>
      </c>
      <c r="G7" s="202" t="n">
        <f aca="false">(F7/$F$6)</f>
        <v>0.211105651359463</v>
      </c>
      <c r="H7" s="201" t="n">
        <v>584.80312736</v>
      </c>
      <c r="I7" s="204" t="n">
        <f aca="false">(F7/H7-1)*100</f>
        <v>38.6652261130617</v>
      </c>
    </row>
    <row r="8" s="205" customFormat="true" ht="17.25" hidden="false" customHeight="true" outlineLevel="0" collapsed="false">
      <c r="A8" s="206" t="s">
        <v>77</v>
      </c>
      <c r="B8" s="207" t="n">
        <v>726.39272783</v>
      </c>
      <c r="C8" s="202" t="n">
        <f aca="false">B8/$B$6</f>
        <v>0.189101118098705</v>
      </c>
      <c r="D8" s="207" t="n">
        <v>684.6387892</v>
      </c>
      <c r="E8" s="203" t="n">
        <f aca="false">(B8/D8-1)*100</f>
        <v>6.09868141984618</v>
      </c>
      <c r="F8" s="207" t="n">
        <v>726.39272783</v>
      </c>
      <c r="G8" s="202" t="n">
        <f aca="false">(F8/$F$6)</f>
        <v>0.189101118098705</v>
      </c>
      <c r="H8" s="207" t="n">
        <v>684.6387892</v>
      </c>
      <c r="I8" s="204" t="n">
        <f aca="false">(F8/H8-1)*100</f>
        <v>6.09868141984618</v>
      </c>
    </row>
    <row r="9" s="205" customFormat="true" ht="17.25" hidden="false" customHeight="true" outlineLevel="0" collapsed="false">
      <c r="A9" s="206" t="s">
        <v>85</v>
      </c>
      <c r="B9" s="207" t="n">
        <v>708.66298437</v>
      </c>
      <c r="C9" s="202" t="n">
        <f aca="false">B9/$B$6</f>
        <v>0.18448555108731</v>
      </c>
      <c r="D9" s="207" t="n">
        <v>579.27628771</v>
      </c>
      <c r="E9" s="203" t="n">
        <f aca="false">(B9/D9-1)*100</f>
        <v>22.3359214601193</v>
      </c>
      <c r="F9" s="207" t="n">
        <v>708.66298437</v>
      </c>
      <c r="G9" s="202" t="n">
        <f aca="false">(F9/$F$6)</f>
        <v>0.18448555108731</v>
      </c>
      <c r="H9" s="207" t="n">
        <v>579.27628771</v>
      </c>
      <c r="I9" s="204" t="n">
        <f aca="false">(F9/H9-1)*100</f>
        <v>22.3359214601193</v>
      </c>
    </row>
    <row r="10" s="205" customFormat="true" ht="17.25" hidden="false" customHeight="true" outlineLevel="0" collapsed="false">
      <c r="A10" s="206" t="s">
        <v>86</v>
      </c>
      <c r="B10" s="207" t="n">
        <v>526.44990046</v>
      </c>
      <c r="C10" s="202" t="n">
        <f aca="false">B10/$B$6</f>
        <v>0.137050194730524</v>
      </c>
      <c r="D10" s="207" t="n">
        <v>616.54925091</v>
      </c>
      <c r="E10" s="203" t="n">
        <f aca="false">(B10/D10-1)*100</f>
        <v>-14.61348794391</v>
      </c>
      <c r="F10" s="207" t="n">
        <v>526.44990046</v>
      </c>
      <c r="G10" s="202" t="n">
        <f aca="false">(F10/$F$6)</f>
        <v>0.137050194730524</v>
      </c>
      <c r="H10" s="207" t="n">
        <v>616.54925091</v>
      </c>
      <c r="I10" s="204" t="n">
        <f aca="false">(F10/H10-1)*100</f>
        <v>-14.61348794391</v>
      </c>
    </row>
    <row r="11" s="205" customFormat="true" ht="17.25" hidden="false" customHeight="true" outlineLevel="0" collapsed="false">
      <c r="A11" s="206" t="s">
        <v>78</v>
      </c>
      <c r="B11" s="207" t="n">
        <v>279.66332823</v>
      </c>
      <c r="C11" s="202" t="n">
        <f aca="false">B11/$B$6</f>
        <v>0.0728044844522105</v>
      </c>
      <c r="D11" s="207" t="n">
        <v>65.79845514</v>
      </c>
      <c r="E11" s="203" t="n">
        <f aca="false">(B11/D11-1)*100</f>
        <v>325.030234577632</v>
      </c>
      <c r="F11" s="207" t="n">
        <v>279.66332823</v>
      </c>
      <c r="G11" s="202" t="n">
        <f aca="false">(F11/$F$6)</f>
        <v>0.0728044844522105</v>
      </c>
      <c r="H11" s="207" t="n">
        <v>65.79845514</v>
      </c>
      <c r="I11" s="204" t="n">
        <f aca="false">(F11/H11-1)*100</f>
        <v>325.030234577632</v>
      </c>
    </row>
    <row r="12" s="205" customFormat="true" ht="17.25" hidden="false" customHeight="true" outlineLevel="0" collapsed="false">
      <c r="A12" s="206" t="s">
        <v>79</v>
      </c>
      <c r="B12" s="207" t="n">
        <v>269.86807143</v>
      </c>
      <c r="C12" s="202" t="n">
        <f aca="false">B12/$B$6</f>
        <v>0.0702544946987648</v>
      </c>
      <c r="D12" s="207" t="n">
        <v>272.80547988</v>
      </c>
      <c r="E12" s="203" t="n">
        <f aca="false">(B12/D12-1)*100</f>
        <v>-1.07674099922481</v>
      </c>
      <c r="F12" s="207" t="n">
        <v>269.86807143</v>
      </c>
      <c r="G12" s="202" t="n">
        <f aca="false">(F12/$F$6)</f>
        <v>0.0702544946987648</v>
      </c>
      <c r="H12" s="207" t="n">
        <v>272.80547988</v>
      </c>
      <c r="I12" s="204" t="n">
        <f aca="false">(F12/H12-1)*100</f>
        <v>-1.07674099922481</v>
      </c>
    </row>
    <row r="13" s="205" customFormat="true" ht="17.25" hidden="false" customHeight="true" outlineLevel="0" collapsed="false">
      <c r="A13" s="206" t="s">
        <v>87</v>
      </c>
      <c r="B13" s="207" t="n">
        <v>210.8825169</v>
      </c>
      <c r="C13" s="202" t="n">
        <f aca="false">B13/$B$6</f>
        <v>0.054898842190215</v>
      </c>
      <c r="D13" s="207" t="n">
        <v>206.4576712</v>
      </c>
      <c r="E13" s="203" t="n">
        <f aca="false">(B13/D13-1)*100</f>
        <v>2.14322174336337</v>
      </c>
      <c r="F13" s="207" t="n">
        <v>210.8825169</v>
      </c>
      <c r="G13" s="202" t="n">
        <f aca="false">(F13/$F$6)</f>
        <v>0.054898842190215</v>
      </c>
      <c r="H13" s="207" t="n">
        <v>206.4576712</v>
      </c>
      <c r="I13" s="204" t="n">
        <f aca="false">(F13/H13-1)*100</f>
        <v>2.14322174336337</v>
      </c>
    </row>
    <row r="14" s="205" customFormat="true" ht="17.25" hidden="false" customHeight="true" outlineLevel="0" collapsed="false">
      <c r="A14" s="206" t="s">
        <v>88</v>
      </c>
      <c r="B14" s="207" t="n">
        <v>76.85366312</v>
      </c>
      <c r="C14" s="202" t="n">
        <f aca="false">B14/$B$6</f>
        <v>0.0200072399807593</v>
      </c>
      <c r="D14" s="207" t="n">
        <v>126.88725754</v>
      </c>
      <c r="E14" s="203" t="n">
        <f aca="false">(B14/D14-1)*100</f>
        <v>-39.4315358295354</v>
      </c>
      <c r="F14" s="207" t="n">
        <v>76.85366312</v>
      </c>
      <c r="G14" s="202" t="n">
        <f aca="false">(F14/$F$6)</f>
        <v>0.0200072399807593</v>
      </c>
      <c r="H14" s="207" t="n">
        <v>126.88725754</v>
      </c>
      <c r="I14" s="204" t="n">
        <f aca="false">(F14/H14-1)*100</f>
        <v>-39.4315358295354</v>
      </c>
    </row>
    <row r="15" s="205" customFormat="true" ht="17.25" hidden="false" customHeight="true" outlineLevel="0" collapsed="false">
      <c r="A15" s="206" t="s">
        <v>89</v>
      </c>
      <c r="B15" s="207" t="n">
        <v>71.9307824</v>
      </c>
      <c r="C15" s="202" t="n">
        <f aca="false">B15/$B$6</f>
        <v>0.0187256711919313</v>
      </c>
      <c r="D15" s="207" t="n">
        <v>54.524277</v>
      </c>
      <c r="E15" s="203" t="n">
        <f aca="false">(B15/D15-1)*100</f>
        <v>31.9243213440501</v>
      </c>
      <c r="F15" s="207" t="n">
        <v>71.9307824</v>
      </c>
      <c r="G15" s="202" t="n">
        <f aca="false">(F15/$F$6)</f>
        <v>0.0187256711919313</v>
      </c>
      <c r="H15" s="207" t="n">
        <v>54.524277</v>
      </c>
      <c r="I15" s="204" t="n">
        <f aca="false">(F15/H15-1)*100</f>
        <v>31.9243213440501</v>
      </c>
    </row>
    <row r="16" s="205" customFormat="true" ht="17.25" hidden="false" customHeight="true" outlineLevel="0" collapsed="false">
      <c r="A16" s="206" t="s">
        <v>80</v>
      </c>
      <c r="B16" s="207" t="n">
        <v>67.48580014</v>
      </c>
      <c r="C16" s="202" t="n">
        <f aca="false">B16/$B$6</f>
        <v>0.0175685132481755</v>
      </c>
      <c r="D16" s="207" t="n">
        <v>121.35725679</v>
      </c>
      <c r="E16" s="203" t="n">
        <f aca="false">(B16/D16-1)*100</f>
        <v>-44.3907995903539</v>
      </c>
      <c r="F16" s="207" t="n">
        <v>67.48580014</v>
      </c>
      <c r="G16" s="202" t="n">
        <f aca="false">(F16/$F$6)</f>
        <v>0.0175685132481755</v>
      </c>
      <c r="H16" s="207" t="n">
        <v>121.35725679</v>
      </c>
      <c r="I16" s="204" t="n">
        <f aca="false">(F16/H16-1)*100</f>
        <v>-44.3907995903539</v>
      </c>
    </row>
    <row r="17" s="205" customFormat="true" ht="17.25" hidden="false" customHeight="true" outlineLevel="0" collapsed="false">
      <c r="A17" s="206" t="s">
        <v>90</v>
      </c>
      <c r="B17" s="207" t="n">
        <v>45.05217</v>
      </c>
      <c r="C17" s="202" t="n">
        <f aca="false">B17/$B$6</f>
        <v>0.0117283879551266</v>
      </c>
      <c r="D17" s="207" t="n">
        <v>29.2189195</v>
      </c>
      <c r="E17" s="203" t="n">
        <f aca="false">(B17/D17-1)*100</f>
        <v>54.1883504624461</v>
      </c>
      <c r="F17" s="207" t="n">
        <v>45.05217</v>
      </c>
      <c r="G17" s="202" t="n">
        <f aca="false">(F17/$F$6)</f>
        <v>0.0117283879551266</v>
      </c>
      <c r="H17" s="207" t="n">
        <v>29.2189195</v>
      </c>
      <c r="I17" s="204" t="n">
        <f aca="false">(F17/H17-1)*100</f>
        <v>54.1883504624461</v>
      </c>
    </row>
    <row r="18" s="205" customFormat="true" ht="17.25" hidden="false" customHeight="true" outlineLevel="0" collapsed="false">
      <c r="A18" s="206" t="s">
        <v>91</v>
      </c>
      <c r="B18" s="207" t="n">
        <v>37.6898535</v>
      </c>
      <c r="C18" s="202" t="n">
        <f aca="false">B18/$B$6</f>
        <v>0.00981176320296859</v>
      </c>
      <c r="D18" s="207" t="n">
        <v>50.2683165</v>
      </c>
      <c r="E18" s="203" t="n">
        <f aca="false">(B18/D18-1)*100</f>
        <v>-25.0226462228947</v>
      </c>
      <c r="F18" s="207" t="n">
        <v>37.6898535</v>
      </c>
      <c r="G18" s="202" t="n">
        <f aca="false">(F18/$F$6)</f>
        <v>0.00981176320296859</v>
      </c>
      <c r="H18" s="207" t="n">
        <v>50.2683165</v>
      </c>
      <c r="I18" s="204" t="n">
        <f aca="false">(F18/H18-1)*100</f>
        <v>-25.0226462228947</v>
      </c>
    </row>
    <row r="19" s="205" customFormat="true" ht="17.25" hidden="false" customHeight="true" outlineLevel="0" collapsed="false">
      <c r="A19" s="208" t="s">
        <v>92</v>
      </c>
      <c r="B19" s="209" t="n">
        <v>9.44223452</v>
      </c>
      <c r="C19" s="210" t="n">
        <f aca="false">B19/$B$6</f>
        <v>0.00245808780384715</v>
      </c>
      <c r="D19" s="209" t="n">
        <v>144.67724764</v>
      </c>
      <c r="E19" s="211" t="n">
        <f aca="false">(B19/D19-1)*100</f>
        <v>-93.4735871230457</v>
      </c>
      <c r="F19" s="209" t="n">
        <v>9.44223452</v>
      </c>
      <c r="G19" s="210" t="n">
        <f aca="false">(F19/$F$6)</f>
        <v>0.00245808780384715</v>
      </c>
      <c r="H19" s="209" t="n">
        <v>144.67724764</v>
      </c>
      <c r="I19" s="212" t="n">
        <f aca="false">(F19/H19-1)*100</f>
        <v>-93.4735871230457</v>
      </c>
    </row>
    <row r="20" customFormat="false" ht="14.25" hidden="false" customHeight="false" outlineLevel="0" collapsed="false">
      <c r="A20" s="149" t="s">
        <v>93</v>
      </c>
    </row>
    <row r="21" customFormat="false" ht="14.25" hidden="false" customHeight="false" outlineLevel="0" collapsed="false">
      <c r="A21" s="149"/>
    </row>
  </sheetData>
  <mergeCells count="5">
    <mergeCell ref="H1:I1"/>
    <mergeCell ref="A3:I3"/>
    <mergeCell ref="A4:A5"/>
    <mergeCell ref="B4:E4"/>
    <mergeCell ref="F4:I4"/>
  </mergeCells>
  <conditionalFormatting sqref="I20:I65536 E20:E65536 I3:I6 E3:E6">
    <cfRule type="cellIs" priority="2" operator="lessThan" aboveAverage="0" equalAverage="0" bottom="0" percent="0" rank="0" text="" dxfId="7">
      <formula>0</formula>
    </cfRule>
  </conditionalFormatting>
  <conditionalFormatting sqref="E7:E19 I7:I19">
    <cfRule type="cellIs" priority="3" operator="lessThan" aboveAverage="0" equalAverage="0" bottom="0" percent="0" rank="0" text="" dxfId="8">
      <formula>0</formula>
    </cfRule>
    <cfRule type="cellIs" priority="4" operator="between" aboveAverage="0" equalAverage="0" bottom="0" percent="0" rank="0" text="" dxfId="9">
      <formula>0.0001</formula>
      <formula>3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213" width="19.56"/>
    <col collapsed="false" customWidth="true" hidden="false" outlineLevel="0" max="2" min="2" style="213" width="11.85"/>
    <col collapsed="false" customWidth="true" hidden="false" outlineLevel="0" max="3" min="3" style="213" width="10.71"/>
    <col collapsed="false" customWidth="true" hidden="false" outlineLevel="0" max="4" min="4" style="213" width="11.85"/>
    <col collapsed="false" customWidth="true" hidden="false" outlineLevel="0" max="5" min="5" style="213" width="8.7"/>
    <col collapsed="false" customWidth="true" hidden="false" outlineLevel="0" max="6" min="6" style="213" width="12.7"/>
    <col collapsed="false" customWidth="true" hidden="false" outlineLevel="0" max="7" min="7" style="213" width="9.7"/>
    <col collapsed="false" customWidth="true" hidden="false" outlineLevel="0" max="8" min="8" style="213" width="12.28"/>
    <col collapsed="false" customWidth="true" hidden="false" outlineLevel="0" max="9" min="9" style="213" width="8.7"/>
    <col collapsed="false" customWidth="false" hidden="false" outlineLevel="0" max="257" min="10" style="213" width="10.56"/>
  </cols>
  <sheetData>
    <row r="1" customFormat="false" ht="18.75" hidden="false" customHeight="true" outlineLevel="0" collapsed="false">
      <c r="H1" s="214" t="s">
        <v>29</v>
      </c>
      <c r="I1" s="214"/>
    </row>
    <row r="2" customFormat="false" ht="3" hidden="false" customHeight="true" outlineLevel="0" collapsed="false"/>
    <row r="3" customFormat="false" ht="33" hidden="false" customHeight="true" outlineLevel="0" collapsed="false">
      <c r="A3" s="215" t="s">
        <v>94</v>
      </c>
      <c r="B3" s="215"/>
      <c r="C3" s="215"/>
      <c r="D3" s="215"/>
      <c r="E3" s="215"/>
      <c r="F3" s="215"/>
      <c r="G3" s="215"/>
      <c r="H3" s="215"/>
      <c r="I3" s="215"/>
    </row>
    <row r="4" customFormat="false" ht="14.25" hidden="false" customHeight="true" outlineLevel="0" collapsed="false">
      <c r="A4" s="216" t="s">
        <v>66</v>
      </c>
      <c r="B4" s="217" t="s">
        <v>67</v>
      </c>
      <c r="C4" s="217"/>
      <c r="D4" s="217"/>
      <c r="E4" s="217"/>
      <c r="F4" s="218" t="s">
        <v>68</v>
      </c>
      <c r="G4" s="218"/>
      <c r="H4" s="218"/>
      <c r="I4" s="218"/>
    </row>
    <row r="5" s="222" customFormat="true" ht="26.25" hidden="false" customHeight="false" outlineLevel="0" collapsed="false">
      <c r="A5" s="216"/>
      <c r="B5" s="219" t="s">
        <v>69</v>
      </c>
      <c r="C5" s="220" t="s">
        <v>70</v>
      </c>
      <c r="D5" s="219" t="s">
        <v>71</v>
      </c>
      <c r="E5" s="221" t="s">
        <v>72</v>
      </c>
      <c r="F5" s="219" t="s">
        <v>73</v>
      </c>
      <c r="G5" s="221" t="s">
        <v>70</v>
      </c>
      <c r="H5" s="219" t="s">
        <v>74</v>
      </c>
      <c r="I5" s="221" t="s">
        <v>72</v>
      </c>
    </row>
    <row r="6" s="228" customFormat="true" ht="17.25" hidden="false" customHeight="true" outlineLevel="0" collapsed="false">
      <c r="A6" s="223" t="s">
        <v>75</v>
      </c>
      <c r="B6" s="224" t="n">
        <f aca="false">SUM(B7:B31)</f>
        <v>1716702.83621</v>
      </c>
      <c r="C6" s="225" t="n">
        <f aca="false">(B6/$B$6)</f>
        <v>1</v>
      </c>
      <c r="D6" s="224" t="n">
        <f aca="false">SUM(D7:D31)</f>
        <v>1609713.37414</v>
      </c>
      <c r="E6" s="226" t="n">
        <f aca="false">(B6/D6-1)*100</f>
        <v>6.6464914679087</v>
      </c>
      <c r="F6" s="224" t="n">
        <f aca="false">SUM(F7:F31)</f>
        <v>1716702.83621</v>
      </c>
      <c r="G6" s="227" t="n">
        <f aca="false">(F6/$F$6)*100</f>
        <v>100</v>
      </c>
      <c r="H6" s="224" t="n">
        <f aca="false">SUM(H7:H31)</f>
        <v>1609713.37414</v>
      </c>
      <c r="I6" s="226" t="n">
        <f aca="false">(F6/H6-1)*100</f>
        <v>6.6464914679087</v>
      </c>
    </row>
    <row r="7" s="234" customFormat="true" ht="17.25" hidden="false" customHeight="true" outlineLevel="0" collapsed="false">
      <c r="A7" s="229" t="s">
        <v>76</v>
      </c>
      <c r="B7" s="230" t="n">
        <v>815063.79973</v>
      </c>
      <c r="C7" s="231" t="n">
        <f aca="false">B7/$B$6</f>
        <v>0.474784442908846</v>
      </c>
      <c r="D7" s="230" t="n">
        <v>742332.29434</v>
      </c>
      <c r="E7" s="232" t="n">
        <f aca="false">(B7/D7-1)*100</f>
        <v>9.7977019111994</v>
      </c>
      <c r="F7" s="230" t="n">
        <v>815063.79973</v>
      </c>
      <c r="G7" s="231" t="n">
        <f aca="false">(F7/$F$6)</f>
        <v>0.474784442908846</v>
      </c>
      <c r="H7" s="230" t="n">
        <v>742332.29434</v>
      </c>
      <c r="I7" s="233" t="n">
        <f aca="false">(F7/H7-1)*100</f>
        <v>9.7977019111994</v>
      </c>
    </row>
    <row r="8" s="234" customFormat="true" ht="17.25" hidden="false" customHeight="true" outlineLevel="0" collapsed="false">
      <c r="A8" s="235" t="s">
        <v>95</v>
      </c>
      <c r="B8" s="236" t="n">
        <v>176983.71696</v>
      </c>
      <c r="C8" s="231" t="n">
        <f aca="false">B8/$B$6</f>
        <v>0.103095138673348</v>
      </c>
      <c r="D8" s="236" t="n">
        <v>180084.46654</v>
      </c>
      <c r="E8" s="232" t="n">
        <f aca="false">(B8/D8-1)*100</f>
        <v>-1.72183067178161</v>
      </c>
      <c r="F8" s="236" t="n">
        <v>176983.71696</v>
      </c>
      <c r="G8" s="231" t="n">
        <f aca="false">(F8/$F$6)</f>
        <v>0.103095138673348</v>
      </c>
      <c r="H8" s="236" t="n">
        <v>180084.46654</v>
      </c>
      <c r="I8" s="233" t="n">
        <f aca="false">(F8/H8-1)*100</f>
        <v>-1.72183067178161</v>
      </c>
    </row>
    <row r="9" s="234" customFormat="true" ht="17.25" hidden="false" customHeight="true" outlineLevel="0" collapsed="false">
      <c r="A9" s="235" t="s">
        <v>96</v>
      </c>
      <c r="B9" s="236" t="n">
        <v>131806.85364</v>
      </c>
      <c r="C9" s="231" t="n">
        <f aca="false">B9/$B$6</f>
        <v>0.0767790737335721</v>
      </c>
      <c r="D9" s="236" t="n">
        <v>127985.61336</v>
      </c>
      <c r="E9" s="232" t="n">
        <f aca="false">(B9/D9-1)*100</f>
        <v>2.98567954606863</v>
      </c>
      <c r="F9" s="236" t="n">
        <v>131806.85364</v>
      </c>
      <c r="G9" s="231" t="n">
        <f aca="false">(F9/$F$6)</f>
        <v>0.0767790737335721</v>
      </c>
      <c r="H9" s="236" t="n">
        <v>127985.61336</v>
      </c>
      <c r="I9" s="233" t="n">
        <f aca="false">(F9/H9-1)*100</f>
        <v>2.98567954606863</v>
      </c>
    </row>
    <row r="10" s="234" customFormat="true" ht="17.25" hidden="false" customHeight="true" outlineLevel="0" collapsed="false">
      <c r="A10" s="235" t="s">
        <v>97</v>
      </c>
      <c r="B10" s="236" t="n">
        <v>102772.5827</v>
      </c>
      <c r="C10" s="231" t="n">
        <f aca="false">B10/$B$6</f>
        <v>0.0598662625424987</v>
      </c>
      <c r="D10" s="236" t="n">
        <v>101019.49505</v>
      </c>
      <c r="E10" s="232" t="n">
        <f aca="false">(B10/D10-1)*100</f>
        <v>1.73539538000294</v>
      </c>
      <c r="F10" s="236" t="n">
        <v>102772.5827</v>
      </c>
      <c r="G10" s="231" t="n">
        <f aca="false">(F10/$F$6)</f>
        <v>0.0598662625424987</v>
      </c>
      <c r="H10" s="236" t="n">
        <v>101019.49505</v>
      </c>
      <c r="I10" s="233" t="n">
        <f aca="false">(F10/H10-1)*100</f>
        <v>1.73539538000294</v>
      </c>
    </row>
    <row r="11" s="234" customFormat="true" ht="17.25" hidden="false" customHeight="true" outlineLevel="0" collapsed="false">
      <c r="A11" s="235" t="s">
        <v>98</v>
      </c>
      <c r="B11" s="236" t="n">
        <v>72208.11047</v>
      </c>
      <c r="C11" s="231" t="n">
        <f aca="false">B11/$B$6</f>
        <v>0.0420620907398367</v>
      </c>
      <c r="D11" s="236" t="n">
        <v>71820.32025</v>
      </c>
      <c r="E11" s="232" t="n">
        <f aca="false">(B11/D11-1)*100</f>
        <v>0.539944988619023</v>
      </c>
      <c r="F11" s="236" t="n">
        <v>72208.11047</v>
      </c>
      <c r="G11" s="231" t="n">
        <f aca="false">(F11/$F$6)</f>
        <v>0.0420620907398367</v>
      </c>
      <c r="H11" s="236" t="n">
        <v>71820.32025</v>
      </c>
      <c r="I11" s="233" t="n">
        <f aca="false">(F11/H11-1)*100</f>
        <v>0.539944988619023</v>
      </c>
    </row>
    <row r="12" s="234" customFormat="true" ht="17.25" hidden="false" customHeight="true" outlineLevel="0" collapsed="false">
      <c r="A12" s="235" t="s">
        <v>99</v>
      </c>
      <c r="B12" s="236" t="n">
        <v>62003.86774</v>
      </c>
      <c r="C12" s="231" t="n">
        <f aca="false">B12/$B$6</f>
        <v>0.0361179969137158</v>
      </c>
      <c r="D12" s="236" t="n">
        <v>55106.34582</v>
      </c>
      <c r="E12" s="232" t="n">
        <f aca="false">(B12/D12-1)*100</f>
        <v>12.5167470594587</v>
      </c>
      <c r="F12" s="236" t="n">
        <v>62003.86774</v>
      </c>
      <c r="G12" s="231" t="n">
        <f aca="false">(F12/$F$6)</f>
        <v>0.0361179969137158</v>
      </c>
      <c r="H12" s="236" t="n">
        <v>55106.34582</v>
      </c>
      <c r="I12" s="233" t="n">
        <f aca="false">(F12/H12-1)*100</f>
        <v>12.5167470594587</v>
      </c>
    </row>
    <row r="13" s="234" customFormat="true" ht="17.25" hidden="false" customHeight="true" outlineLevel="0" collapsed="false">
      <c r="A13" s="235" t="s">
        <v>100</v>
      </c>
      <c r="B13" s="236" t="n">
        <v>39727.13648</v>
      </c>
      <c r="C13" s="231" t="n">
        <f aca="false">B13/$B$6</f>
        <v>0.0231415336667739</v>
      </c>
      <c r="D13" s="236" t="n">
        <v>28323.31728</v>
      </c>
      <c r="E13" s="232" t="n">
        <f aca="false">(B13/D13-1)*100</f>
        <v>40.2630069326399</v>
      </c>
      <c r="F13" s="236" t="n">
        <v>39727.13648</v>
      </c>
      <c r="G13" s="231" t="n">
        <f aca="false">(F13/$F$6)</f>
        <v>0.0231415336667739</v>
      </c>
      <c r="H13" s="236" t="n">
        <v>28323.31728</v>
      </c>
      <c r="I13" s="233" t="n">
        <f aca="false">(F13/H13-1)*100</f>
        <v>40.2630069326399</v>
      </c>
    </row>
    <row r="14" s="234" customFormat="true" ht="17.25" hidden="false" customHeight="true" outlineLevel="0" collapsed="false">
      <c r="A14" s="235" t="s">
        <v>101</v>
      </c>
      <c r="B14" s="236" t="n">
        <v>32248.89075</v>
      </c>
      <c r="C14" s="231" t="n">
        <f aca="false">B14/$B$6</f>
        <v>0.0187853658011054</v>
      </c>
      <c r="D14" s="236" t="n">
        <v>34895.50425</v>
      </c>
      <c r="E14" s="232" t="n">
        <f aca="false">(B14/D14-1)*100</f>
        <v>-7.58439677798896</v>
      </c>
      <c r="F14" s="236" t="n">
        <v>32248.89075</v>
      </c>
      <c r="G14" s="231" t="n">
        <f aca="false">(F14/$F$6)</f>
        <v>0.0187853658011054</v>
      </c>
      <c r="H14" s="236" t="n">
        <v>34895.50425</v>
      </c>
      <c r="I14" s="233" t="n">
        <f aca="false">(F14/H14-1)*100</f>
        <v>-7.58439677798896</v>
      </c>
    </row>
    <row r="15" s="234" customFormat="true" ht="17.25" hidden="false" customHeight="true" outlineLevel="0" collapsed="false">
      <c r="A15" s="235" t="s">
        <v>102</v>
      </c>
      <c r="B15" s="236" t="n">
        <v>31718.24883</v>
      </c>
      <c r="C15" s="231" t="n">
        <f aca="false">B15/$B$6</f>
        <v>0.0184762605157833</v>
      </c>
      <c r="D15" s="236" t="n">
        <v>19909.96255</v>
      </c>
      <c r="E15" s="232" t="n">
        <f aca="false">(B15/D15-1)*100</f>
        <v>59.308430391799</v>
      </c>
      <c r="F15" s="236" t="n">
        <v>31718.24883</v>
      </c>
      <c r="G15" s="231" t="n">
        <f aca="false">(F15/$F$6)</f>
        <v>0.0184762605157833</v>
      </c>
      <c r="H15" s="236" t="n">
        <v>19909.96255</v>
      </c>
      <c r="I15" s="233" t="n">
        <f aca="false">(F15/H15-1)*100</f>
        <v>59.308430391799</v>
      </c>
    </row>
    <row r="16" s="234" customFormat="true" ht="17.25" hidden="false" customHeight="true" outlineLevel="0" collapsed="false">
      <c r="A16" s="235" t="s">
        <v>103</v>
      </c>
      <c r="B16" s="236" t="n">
        <v>29782.47634</v>
      </c>
      <c r="C16" s="231" t="n">
        <f aca="false">B16/$B$6</f>
        <v>0.0173486498139372</v>
      </c>
      <c r="D16" s="236" t="n">
        <v>29972.4454</v>
      </c>
      <c r="E16" s="232" t="n">
        <f aca="false">(B16/D16-1)*100</f>
        <v>-0.633812348190987</v>
      </c>
      <c r="F16" s="236" t="n">
        <v>29782.47634</v>
      </c>
      <c r="G16" s="231" t="n">
        <f aca="false">(F16/$F$6)</f>
        <v>0.0173486498139372</v>
      </c>
      <c r="H16" s="236" t="n">
        <v>29972.4454</v>
      </c>
      <c r="I16" s="233" t="n">
        <f aca="false">(F16/H16-1)*100</f>
        <v>-0.633812348190987</v>
      </c>
    </row>
    <row r="17" s="234" customFormat="true" ht="17.25" hidden="false" customHeight="true" outlineLevel="0" collapsed="false">
      <c r="A17" s="235" t="s">
        <v>77</v>
      </c>
      <c r="B17" s="236" t="n">
        <v>29373.57843</v>
      </c>
      <c r="C17" s="231" t="n">
        <f aca="false">B17/$B$6</f>
        <v>0.017110461875189</v>
      </c>
      <c r="D17" s="236" t="n">
        <v>37656.3178</v>
      </c>
      <c r="E17" s="232" t="n">
        <f aca="false">(B17/D17-1)*100</f>
        <v>-21.9956168151948</v>
      </c>
      <c r="F17" s="236" t="n">
        <v>29373.57843</v>
      </c>
      <c r="G17" s="231" t="n">
        <f aca="false">(F17/$F$6)</f>
        <v>0.017110461875189</v>
      </c>
      <c r="H17" s="236" t="n">
        <v>37656.3178</v>
      </c>
      <c r="I17" s="233" t="n">
        <f aca="false">(F17/H17-1)*100</f>
        <v>-21.9956168151948</v>
      </c>
    </row>
    <row r="18" s="234" customFormat="true" ht="17.25" hidden="false" customHeight="true" outlineLevel="0" collapsed="false">
      <c r="A18" s="235" t="s">
        <v>104</v>
      </c>
      <c r="B18" s="236" t="n">
        <v>28082.879</v>
      </c>
      <c r="C18" s="231" t="n">
        <f aca="false">B18/$B$6</f>
        <v>0.0163586139707203</v>
      </c>
      <c r="D18" s="236" t="n">
        <v>16278.5502</v>
      </c>
      <c r="E18" s="232" t="n">
        <f aca="false">(B18/D18-1)*100</f>
        <v>72.5146198830409</v>
      </c>
      <c r="F18" s="236" t="n">
        <v>28082.879</v>
      </c>
      <c r="G18" s="231" t="n">
        <f aca="false">(F18/$F$6)</f>
        <v>0.0163586139707203</v>
      </c>
      <c r="H18" s="236" t="n">
        <v>16278.5502</v>
      </c>
      <c r="I18" s="233" t="n">
        <f aca="false">(F18/H18-1)*100</f>
        <v>72.5146198830409</v>
      </c>
    </row>
    <row r="19" s="234" customFormat="true" ht="17.25" hidden="false" customHeight="true" outlineLevel="0" collapsed="false">
      <c r="A19" s="235" t="s">
        <v>105</v>
      </c>
      <c r="B19" s="236" t="n">
        <v>26441.56183</v>
      </c>
      <c r="C19" s="231" t="n">
        <f aca="false">B19/$B$6</f>
        <v>0.0154025270258046</v>
      </c>
      <c r="D19" s="236" t="n">
        <v>24614.8477</v>
      </c>
      <c r="E19" s="232" t="n">
        <f aca="false">(B19/D19-1)*100</f>
        <v>7.42118802546965</v>
      </c>
      <c r="F19" s="236" t="n">
        <v>26441.56183</v>
      </c>
      <c r="G19" s="231" t="n">
        <f aca="false">(F19/$F$6)</f>
        <v>0.0154025270258046</v>
      </c>
      <c r="H19" s="236" t="n">
        <v>24614.8477</v>
      </c>
      <c r="I19" s="233" t="n">
        <f aca="false">(F19/H19-1)*100</f>
        <v>7.42118802546965</v>
      </c>
    </row>
    <row r="20" s="234" customFormat="true" ht="17.25" hidden="false" customHeight="true" outlineLevel="0" collapsed="false">
      <c r="A20" s="235" t="s">
        <v>106</v>
      </c>
      <c r="B20" s="236" t="n">
        <v>24096.50832</v>
      </c>
      <c r="C20" s="231" t="n">
        <f aca="false">B20/$B$6</f>
        <v>0.0140365052190386</v>
      </c>
      <c r="D20" s="236"/>
      <c r="E20" s="232"/>
      <c r="F20" s="236" t="n">
        <v>24096.50832</v>
      </c>
      <c r="G20" s="231" t="n">
        <f aca="false">(F20/$F$6)</f>
        <v>0.0140365052190386</v>
      </c>
      <c r="H20" s="236"/>
      <c r="I20" s="233"/>
    </row>
    <row r="21" s="234" customFormat="true" ht="17.25" hidden="false" customHeight="true" outlineLevel="0" collapsed="false">
      <c r="A21" s="235" t="s">
        <v>78</v>
      </c>
      <c r="B21" s="236" t="n">
        <v>23635.28919</v>
      </c>
      <c r="C21" s="231" t="n">
        <f aca="false">B21/$B$6</f>
        <v>0.0137678395418628</v>
      </c>
      <c r="D21" s="236" t="n">
        <v>4570.44385</v>
      </c>
      <c r="E21" s="232" t="n">
        <f aca="false">(B21/D21-1)*100</f>
        <v>417.133345593995</v>
      </c>
      <c r="F21" s="236" t="n">
        <v>23635.28919</v>
      </c>
      <c r="G21" s="231" t="n">
        <f aca="false">(F21/$F$6)</f>
        <v>0.0137678395418628</v>
      </c>
      <c r="H21" s="236" t="n">
        <v>4570.44385</v>
      </c>
      <c r="I21" s="233" t="n">
        <f aca="false">(F21/H21-1)*100</f>
        <v>417.133345593995</v>
      </c>
    </row>
    <row r="22" s="234" customFormat="true" ht="17.25" hidden="false" customHeight="true" outlineLevel="0" collapsed="false">
      <c r="A22" s="235" t="s">
        <v>107</v>
      </c>
      <c r="B22" s="236" t="n">
        <v>22656.39519</v>
      </c>
      <c r="C22" s="231" t="n">
        <f aca="false">B22/$B$6</f>
        <v>0.0131976220415753</v>
      </c>
      <c r="D22" s="236" t="n">
        <v>21201.69016</v>
      </c>
      <c r="E22" s="232" t="n">
        <f aca="false">(B22/D22-1)*100</f>
        <v>6.86126916779732</v>
      </c>
      <c r="F22" s="236" t="n">
        <v>22656.39519</v>
      </c>
      <c r="G22" s="231" t="n">
        <f aca="false">(F22/$F$6)</f>
        <v>0.0131976220415753</v>
      </c>
      <c r="H22" s="236" t="n">
        <v>21201.69016</v>
      </c>
      <c r="I22" s="233" t="n">
        <f aca="false">(F22/H22-1)*100</f>
        <v>6.86126916779732</v>
      </c>
    </row>
    <row r="23" s="234" customFormat="true" ht="17.25" hidden="false" customHeight="true" outlineLevel="0" collapsed="false">
      <c r="A23" s="235" t="s">
        <v>108</v>
      </c>
      <c r="B23" s="236" t="n">
        <v>21635.9066</v>
      </c>
      <c r="C23" s="231" t="n">
        <f aca="false">B23/$B$6</f>
        <v>0.012603175193539</v>
      </c>
      <c r="D23" s="236" t="n">
        <v>20543.66755</v>
      </c>
      <c r="E23" s="232" t="n">
        <f aca="false">(B23/D23-1)*100</f>
        <v>5.31667019699216</v>
      </c>
      <c r="F23" s="236" t="n">
        <v>21635.9066</v>
      </c>
      <c r="G23" s="231" t="n">
        <f aca="false">(F23/$F$6)</f>
        <v>0.012603175193539</v>
      </c>
      <c r="H23" s="236" t="n">
        <v>20543.66755</v>
      </c>
      <c r="I23" s="233" t="n">
        <f aca="false">(F23/H23-1)*100</f>
        <v>5.31667019699216</v>
      </c>
    </row>
    <row r="24" s="234" customFormat="true" ht="17.25" hidden="false" customHeight="true" outlineLevel="0" collapsed="false">
      <c r="A24" s="235" t="s">
        <v>79</v>
      </c>
      <c r="B24" s="236" t="n">
        <v>19361.97983</v>
      </c>
      <c r="C24" s="231" t="n">
        <f aca="false">B24/$B$6</f>
        <v>0.0112785855662392</v>
      </c>
      <c r="D24" s="236" t="n">
        <v>20053.20791</v>
      </c>
      <c r="E24" s="232" t="n">
        <f aca="false">(B24/D24-1)*100</f>
        <v>-3.44697009626725</v>
      </c>
      <c r="F24" s="236" t="n">
        <v>19361.97983</v>
      </c>
      <c r="G24" s="231" t="n">
        <f aca="false">(F24/$F$6)</f>
        <v>0.0112785855662392</v>
      </c>
      <c r="H24" s="236" t="n">
        <v>20053.20791</v>
      </c>
      <c r="I24" s="233" t="n">
        <f aca="false">(F24/H24-1)*100</f>
        <v>-3.44697009626725</v>
      </c>
    </row>
    <row r="25" s="234" customFormat="true" ht="17.25" hidden="false" customHeight="true" outlineLevel="0" collapsed="false">
      <c r="A25" s="235" t="s">
        <v>109</v>
      </c>
      <c r="B25" s="236" t="n">
        <v>12878.25027</v>
      </c>
      <c r="C25" s="231" t="n">
        <f aca="false">B25/$B$6</f>
        <v>0.00750173530232616</v>
      </c>
      <c r="D25" s="236" t="n">
        <v>7053.3761</v>
      </c>
      <c r="E25" s="232" t="n">
        <f aca="false">(B25/D25-1)*100</f>
        <v>82.5827814569536</v>
      </c>
      <c r="F25" s="236" t="n">
        <v>12878.25027</v>
      </c>
      <c r="G25" s="231" t="n">
        <f aca="false">(F25/$F$6)</f>
        <v>0.00750173530232616</v>
      </c>
      <c r="H25" s="236" t="n">
        <v>7053.3761</v>
      </c>
      <c r="I25" s="233" t="n">
        <f aca="false">(F25/H25-1)*100</f>
        <v>82.5827814569536</v>
      </c>
    </row>
    <row r="26" s="234" customFormat="true" ht="17.25" hidden="false" customHeight="true" outlineLevel="0" collapsed="false">
      <c r="A26" s="235" t="s">
        <v>110</v>
      </c>
      <c r="B26" s="236" t="n">
        <v>5887.15322</v>
      </c>
      <c r="C26" s="231" t="n">
        <f aca="false">B26/$B$6</f>
        <v>0.0034293373878249</v>
      </c>
      <c r="D26" s="236" t="n">
        <v>8527.39134</v>
      </c>
      <c r="E26" s="232" t="n">
        <f aca="false">(B26/D26-1)*100</f>
        <v>-30.961850051554</v>
      </c>
      <c r="F26" s="236" t="n">
        <v>5887.15322</v>
      </c>
      <c r="G26" s="231" t="n">
        <f aca="false">(F26/$F$6)</f>
        <v>0.0034293373878249</v>
      </c>
      <c r="H26" s="236" t="n">
        <v>8527.39134</v>
      </c>
      <c r="I26" s="233" t="n">
        <f aca="false">(F26/H26-1)*100</f>
        <v>-30.961850051554</v>
      </c>
    </row>
    <row r="27" s="234" customFormat="true" ht="17.25" hidden="false" customHeight="true" outlineLevel="0" collapsed="false">
      <c r="A27" s="235" t="s">
        <v>111</v>
      </c>
      <c r="B27" s="236" t="n">
        <v>4519.87945</v>
      </c>
      <c r="C27" s="231" t="n">
        <f aca="false">B27/$B$6</f>
        <v>0.00263288401152679</v>
      </c>
      <c r="D27" s="236" t="n">
        <v>4581.76533</v>
      </c>
      <c r="E27" s="232" t="n">
        <f aca="false">(B27/D27-1)*100</f>
        <v>-1.35069946936807</v>
      </c>
      <c r="F27" s="236" t="n">
        <v>4519.87945</v>
      </c>
      <c r="G27" s="231" t="n">
        <f aca="false">(F27/$F$6)</f>
        <v>0.00263288401152679</v>
      </c>
      <c r="H27" s="236" t="n">
        <v>4581.76533</v>
      </c>
      <c r="I27" s="233" t="n">
        <f aca="false">(F27/H27-1)*100</f>
        <v>-1.35069946936807</v>
      </c>
    </row>
    <row r="28" s="234" customFormat="true" ht="17.25" hidden="false" customHeight="true" outlineLevel="0" collapsed="false">
      <c r="A28" s="235" t="s">
        <v>112</v>
      </c>
      <c r="B28" s="236" t="n">
        <v>1967.43598</v>
      </c>
      <c r="C28" s="231" t="n">
        <f aca="false">B28/$B$6</f>
        <v>0.00114605506468641</v>
      </c>
      <c r="D28" s="236" t="n">
        <v>3092.9866</v>
      </c>
      <c r="E28" s="232" t="n">
        <f aca="false">(B28/D28-1)*100</f>
        <v>-36.3904137185722</v>
      </c>
      <c r="F28" s="236" t="n">
        <v>1967.43598</v>
      </c>
      <c r="G28" s="231" t="n">
        <f aca="false">(F28/$F$6)</f>
        <v>0.00114605506468641</v>
      </c>
      <c r="H28" s="236" t="n">
        <v>3092.9866</v>
      </c>
      <c r="I28" s="233" t="n">
        <f aca="false">(F28/H28-1)*100</f>
        <v>-36.3904137185722</v>
      </c>
    </row>
    <row r="29" s="234" customFormat="true" ht="17.25" hidden="false" customHeight="true" outlineLevel="0" collapsed="false">
      <c r="A29" s="235" t="s">
        <v>113</v>
      </c>
      <c r="B29" s="236" t="n">
        <v>1043.26266</v>
      </c>
      <c r="C29" s="231" t="n">
        <f aca="false">B29/$B$6</f>
        <v>0.000607713017066619</v>
      </c>
      <c r="D29" s="236" t="n">
        <v>665.35634</v>
      </c>
      <c r="E29" s="232"/>
      <c r="F29" s="236" t="n">
        <v>1043.26266</v>
      </c>
      <c r="G29" s="231" t="n">
        <f aca="false">(F29/$F$6)</f>
        <v>0.000607713017066619</v>
      </c>
      <c r="H29" s="236" t="n">
        <v>665.35634</v>
      </c>
      <c r="I29" s="233"/>
    </row>
    <row r="30" s="234" customFormat="true" ht="17.25" hidden="false" customHeight="true" outlineLevel="0" collapsed="false">
      <c r="A30" s="235" t="s">
        <v>114</v>
      </c>
      <c r="B30" s="236" t="n">
        <v>807.0726</v>
      </c>
      <c r="C30" s="231" t="n">
        <f aca="false">B30/$B$6</f>
        <v>0.000470129473183484</v>
      </c>
      <c r="D30" s="236" t="n">
        <v>631.3842</v>
      </c>
      <c r="E30" s="232" t="n">
        <f aca="false">(B30/D30-1)*100</f>
        <v>27.8259101193853</v>
      </c>
      <c r="F30" s="236" t="n">
        <v>807.0726</v>
      </c>
      <c r="G30" s="231" t="n">
        <f aca="false">(F30/$F$6)</f>
        <v>0.000470129473183484</v>
      </c>
      <c r="H30" s="236" t="n">
        <v>631.3842</v>
      </c>
      <c r="I30" s="233" t="n">
        <f aca="false">(F30/H30-1)*100</f>
        <v>27.8259101193853</v>
      </c>
    </row>
    <row r="31" s="234" customFormat="true" ht="17.25" hidden="false" customHeight="true" outlineLevel="0" collapsed="false">
      <c r="A31" s="237" t="s">
        <v>115</v>
      </c>
      <c r="B31" s="238"/>
      <c r="C31" s="239" t="n">
        <f aca="false">B31/$B$6</f>
        <v>0</v>
      </c>
      <c r="D31" s="238" t="n">
        <v>48792.62422</v>
      </c>
      <c r="E31" s="240" t="n">
        <f aca="false">(B31/D31-1)*100</f>
        <v>-100</v>
      </c>
      <c r="F31" s="238"/>
      <c r="G31" s="239" t="n">
        <f aca="false">(F31/$F$6)</f>
        <v>0</v>
      </c>
      <c r="H31" s="238" t="n">
        <v>48792.62422</v>
      </c>
      <c r="I31" s="241" t="n">
        <f aca="false">(F31/H31-1)*100</f>
        <v>-100</v>
      </c>
    </row>
    <row r="32" customFormat="false" ht="14.25" hidden="false" customHeight="false" outlineLevel="0" collapsed="false">
      <c r="A32" s="149" t="s">
        <v>93</v>
      </c>
    </row>
    <row r="33" customFormat="false" ht="14.25" hidden="false" customHeight="false" outlineLevel="0" collapsed="false">
      <c r="A33" s="149"/>
    </row>
  </sheetData>
  <mergeCells count="5">
    <mergeCell ref="H1:I1"/>
    <mergeCell ref="A3:I3"/>
    <mergeCell ref="A4:A5"/>
    <mergeCell ref="B4:E4"/>
    <mergeCell ref="F4:I4"/>
  </mergeCells>
  <conditionalFormatting sqref="I32:I65536 E32:E65536 E3:E5 I3:I5">
    <cfRule type="cellIs" priority="2" operator="lessThan" aboveAverage="0" equalAverage="0" bottom="0" percent="0" rank="0" text="" dxfId="10">
      <formula>0</formula>
    </cfRule>
  </conditionalFormatting>
  <conditionalFormatting sqref="I6:I31 E6:E31">
    <cfRule type="cellIs" priority="3" operator="lessThan" aboveAverage="0" equalAverage="0" bottom="0" percent="0" rank="0" text="" dxfId="11">
      <formula>0</formula>
    </cfRule>
    <cfRule type="cellIs" priority="4" operator="between" aboveAverage="0" equalAverage="0" bottom="0" percent="0" rank="0" text="" dxfId="12">
      <formula>0.0001</formula>
      <formula>5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6" activeCellId="0" sqref="A6:I29"/>
    </sheetView>
  </sheetViews>
  <sheetFormatPr defaultColWidth="10.5625" defaultRowHeight="13.5" zeroHeight="false" outlineLevelRow="0" outlineLevelCol="0"/>
  <cols>
    <col collapsed="false" customWidth="true" hidden="false" outlineLevel="0" max="1" min="1" style="242" width="25.7"/>
    <col collapsed="false" customWidth="true" hidden="false" outlineLevel="0" max="2" min="2" style="242" width="11.7"/>
    <col collapsed="false" customWidth="true" hidden="false" outlineLevel="0" max="3" min="3" style="242" width="10.85"/>
    <col collapsed="false" customWidth="true" hidden="false" outlineLevel="0" max="4" min="4" style="242" width="12.42"/>
    <col collapsed="false" customWidth="true" hidden="false" outlineLevel="0" max="5" min="5" style="242" width="9.28"/>
    <col collapsed="false" customWidth="true" hidden="false" outlineLevel="0" max="6" min="6" style="242" width="10.99"/>
    <col collapsed="false" customWidth="true" hidden="false" outlineLevel="0" max="7" min="7" style="242" width="9.85"/>
    <col collapsed="false" customWidth="true" hidden="false" outlineLevel="0" max="8" min="8" style="242" width="10.41"/>
    <col collapsed="false" customWidth="true" hidden="false" outlineLevel="0" max="9" min="9" style="242" width="8.41"/>
    <col collapsed="false" customWidth="false" hidden="false" outlineLevel="0" max="257" min="10" style="242" width="10.56"/>
  </cols>
  <sheetData>
    <row r="1" customFormat="false" ht="15.75" hidden="false" customHeight="false" outlineLevel="0" collapsed="false">
      <c r="H1" s="243" t="s">
        <v>29</v>
      </c>
      <c r="I1" s="243"/>
    </row>
    <row r="2" customFormat="false" ht="6.75" hidden="false" customHeight="true" outlineLevel="0" collapsed="false"/>
    <row r="3" customFormat="false" ht="33" hidden="false" customHeight="true" outlineLevel="0" collapsed="false">
      <c r="A3" s="244" t="s">
        <v>116</v>
      </c>
      <c r="B3" s="244"/>
      <c r="C3" s="244"/>
      <c r="D3" s="244"/>
      <c r="E3" s="244"/>
      <c r="F3" s="244"/>
      <c r="G3" s="244"/>
      <c r="H3" s="244"/>
      <c r="I3" s="244"/>
    </row>
    <row r="4" customFormat="false" ht="14.25" hidden="false" customHeight="true" outlineLevel="0" collapsed="false">
      <c r="A4" s="245" t="s">
        <v>66</v>
      </c>
      <c r="B4" s="246" t="s">
        <v>67</v>
      </c>
      <c r="C4" s="246"/>
      <c r="D4" s="246"/>
      <c r="E4" s="246"/>
      <c r="F4" s="247" t="s">
        <v>68</v>
      </c>
      <c r="G4" s="247"/>
      <c r="H4" s="247"/>
      <c r="I4" s="247"/>
    </row>
    <row r="5" s="252" customFormat="true" ht="27.75" hidden="false" customHeight="true" outlineLevel="0" collapsed="false">
      <c r="A5" s="245"/>
      <c r="B5" s="248" t="s">
        <v>69</v>
      </c>
      <c r="C5" s="249" t="s">
        <v>70</v>
      </c>
      <c r="D5" s="248" t="s">
        <v>71</v>
      </c>
      <c r="E5" s="250" t="s">
        <v>72</v>
      </c>
      <c r="F5" s="248" t="s">
        <v>73</v>
      </c>
      <c r="G5" s="250" t="s">
        <v>70</v>
      </c>
      <c r="H5" s="248" t="s">
        <v>74</v>
      </c>
      <c r="I5" s="251" t="s">
        <v>72</v>
      </c>
    </row>
    <row r="6" s="258" customFormat="true" ht="17.25" hidden="false" customHeight="true" outlineLevel="0" collapsed="false">
      <c r="A6" s="253" t="s">
        <v>75</v>
      </c>
      <c r="B6" s="254" t="n">
        <f aca="false">SUM(B7:B29)</f>
        <v>131660.40473851</v>
      </c>
      <c r="C6" s="255" t="n">
        <f aca="false">(B6/$B$6)</f>
        <v>1</v>
      </c>
      <c r="D6" s="254" t="n">
        <f aca="false">SUM(D7:D29)</f>
        <v>105626.55712861</v>
      </c>
      <c r="E6" s="256" t="n">
        <f aca="false">(B6/D6-1)*100</f>
        <v>24.6470663416601</v>
      </c>
      <c r="F6" s="254" t="n">
        <f aca="false">SUM(F7:F29)</f>
        <v>131660.40473851</v>
      </c>
      <c r="G6" s="257" t="n">
        <f aca="false">(F6/$F$6)*100</f>
        <v>100</v>
      </c>
      <c r="H6" s="254" t="n">
        <f aca="false">SUM(H7:H29)</f>
        <v>105626.55712861</v>
      </c>
      <c r="I6" s="256" t="n">
        <f aca="false">(F6/H6-1)*100</f>
        <v>24.6470663416601</v>
      </c>
    </row>
    <row r="7" s="264" customFormat="true" ht="17.25" hidden="false" customHeight="true" outlineLevel="0" collapsed="false">
      <c r="A7" s="259" t="s">
        <v>88</v>
      </c>
      <c r="B7" s="260" t="n">
        <v>23636.12376368</v>
      </c>
      <c r="C7" s="261" t="n">
        <f aca="false">B7/$B$6</f>
        <v>0.179523401972093</v>
      </c>
      <c r="D7" s="260" t="n">
        <v>19804.65985366</v>
      </c>
      <c r="E7" s="262" t="n">
        <f aca="false">(B7/D7-1)*100</f>
        <v>19.3462747572104</v>
      </c>
      <c r="F7" s="260" t="n">
        <v>23636.12376368</v>
      </c>
      <c r="G7" s="261" t="n">
        <f aca="false">(F7/$F$6)</f>
        <v>0.179523401972093</v>
      </c>
      <c r="H7" s="260" t="n">
        <v>19804.65985366</v>
      </c>
      <c r="I7" s="263" t="n">
        <f aca="false">(F7/H7-1)*100</f>
        <v>19.3462747572104</v>
      </c>
    </row>
    <row r="8" s="264" customFormat="true" ht="17.25" hidden="false" customHeight="true" outlineLevel="0" collapsed="false">
      <c r="A8" s="259" t="s">
        <v>117</v>
      </c>
      <c r="B8" s="260" t="n">
        <v>19765.26489756</v>
      </c>
      <c r="C8" s="261" t="n">
        <f aca="false">B8/$B$6</f>
        <v>0.150123075626387</v>
      </c>
      <c r="D8" s="260" t="n">
        <v>16330.21777413</v>
      </c>
      <c r="E8" s="262" t="n">
        <f aca="false">(B8/D8-1)*100</f>
        <v>21.0349131342984</v>
      </c>
      <c r="F8" s="260" t="n">
        <v>19765.26489756</v>
      </c>
      <c r="G8" s="261" t="n">
        <f aca="false">(F8/$F$6)</f>
        <v>0.150123075626387</v>
      </c>
      <c r="H8" s="260" t="n">
        <v>16330.21777413</v>
      </c>
      <c r="I8" s="263" t="n">
        <f aca="false">(F8/H8-1)*100</f>
        <v>21.0349131342984</v>
      </c>
    </row>
    <row r="9" s="264" customFormat="true" ht="17.25" hidden="false" customHeight="true" outlineLevel="0" collapsed="false">
      <c r="A9" s="259" t="s">
        <v>118</v>
      </c>
      <c r="B9" s="260" t="n">
        <v>16325.3059244</v>
      </c>
      <c r="C9" s="261" t="n">
        <f aca="false">B9/$B$6</f>
        <v>0.123995562347113</v>
      </c>
      <c r="D9" s="260" t="n">
        <v>15296.0414508</v>
      </c>
      <c r="E9" s="262" t="n">
        <f aca="false">(B9/D9-1)*100</f>
        <v>6.72895975674916</v>
      </c>
      <c r="F9" s="260" t="n">
        <v>16325.3059244</v>
      </c>
      <c r="G9" s="261" t="n">
        <f aca="false">(F9/$F$6)</f>
        <v>0.123995562347113</v>
      </c>
      <c r="H9" s="260" t="n">
        <v>15296.0414508</v>
      </c>
      <c r="I9" s="263" t="n">
        <f aca="false">(F9/H9-1)*100</f>
        <v>6.72895975674916</v>
      </c>
    </row>
    <row r="10" s="264" customFormat="true" ht="17.25" hidden="false" customHeight="true" outlineLevel="0" collapsed="false">
      <c r="A10" s="259" t="s">
        <v>119</v>
      </c>
      <c r="B10" s="260" t="n">
        <v>13852.84739406</v>
      </c>
      <c r="C10" s="261" t="n">
        <f aca="false">B10/$B$6</f>
        <v>0.105216503181599</v>
      </c>
      <c r="D10" s="260"/>
      <c r="E10" s="262"/>
      <c r="F10" s="260" t="n">
        <v>13852.84739406</v>
      </c>
      <c r="G10" s="261" t="n">
        <f aca="false">(F10/$F$6)</f>
        <v>0.105216503181599</v>
      </c>
      <c r="H10" s="260"/>
      <c r="I10" s="263"/>
    </row>
    <row r="11" s="264" customFormat="true" ht="17.25" hidden="false" customHeight="true" outlineLevel="0" collapsed="false">
      <c r="A11" s="259" t="s">
        <v>120</v>
      </c>
      <c r="B11" s="260" t="n">
        <v>12863.2393145</v>
      </c>
      <c r="C11" s="261" t="n">
        <f aca="false">B11/$B$6</f>
        <v>0.0977001349801986</v>
      </c>
      <c r="D11" s="260" t="n">
        <v>8377.97848276</v>
      </c>
      <c r="E11" s="262" t="n">
        <f aca="false">(B11/D11-1)*100</f>
        <v>53.5363135745653</v>
      </c>
      <c r="F11" s="260" t="n">
        <v>12863.2393145</v>
      </c>
      <c r="G11" s="261" t="n">
        <f aca="false">(F11/$F$6)</f>
        <v>0.0977001349801986</v>
      </c>
      <c r="H11" s="260" t="n">
        <v>8377.97848276</v>
      </c>
      <c r="I11" s="263" t="n">
        <f aca="false">(F11/H11-1)*100</f>
        <v>53.5363135745653</v>
      </c>
    </row>
    <row r="12" s="264" customFormat="true" ht="17.25" hidden="false" customHeight="true" outlineLevel="0" collapsed="false">
      <c r="A12" s="259" t="s">
        <v>76</v>
      </c>
      <c r="B12" s="260" t="n">
        <v>11908.47289256</v>
      </c>
      <c r="C12" s="261" t="n">
        <f aca="false">B12/$B$6</f>
        <v>0.0904483995489104</v>
      </c>
      <c r="D12" s="260" t="n">
        <v>9265.28312907</v>
      </c>
      <c r="E12" s="262" t="n">
        <f aca="false">(B12/D12-1)*100</f>
        <v>28.5278898299065</v>
      </c>
      <c r="F12" s="260" t="n">
        <v>11908.47289256</v>
      </c>
      <c r="G12" s="261" t="n">
        <f aca="false">(F12/$F$6)</f>
        <v>0.0904483995489104</v>
      </c>
      <c r="H12" s="260" t="n">
        <v>9265.28312907</v>
      </c>
      <c r="I12" s="263" t="n">
        <f aca="false">(F12/H12-1)*100</f>
        <v>28.5278898299065</v>
      </c>
    </row>
    <row r="13" s="264" customFormat="true" ht="17.25" hidden="false" customHeight="true" outlineLevel="0" collapsed="false">
      <c r="A13" s="259" t="s">
        <v>121</v>
      </c>
      <c r="B13" s="260" t="n">
        <v>10643.68311208</v>
      </c>
      <c r="C13" s="261" t="n">
        <f aca="false">B13/$B$6</f>
        <v>0.080841944343247</v>
      </c>
      <c r="D13" s="260" t="n">
        <v>12611.35860284</v>
      </c>
      <c r="E13" s="262" t="n">
        <f aca="false">(B13/D13-1)*100</f>
        <v>-15.6024069469953</v>
      </c>
      <c r="F13" s="260" t="n">
        <v>10643.68311208</v>
      </c>
      <c r="G13" s="261" t="n">
        <f aca="false">(F13/$F$6)</f>
        <v>0.080841944343247</v>
      </c>
      <c r="H13" s="260" t="n">
        <v>12611.35860284</v>
      </c>
      <c r="I13" s="263" t="n">
        <f aca="false">(F13/H13-1)*100</f>
        <v>-15.6024069469953</v>
      </c>
    </row>
    <row r="14" s="264" customFormat="true" ht="17.25" hidden="false" customHeight="true" outlineLevel="0" collapsed="false">
      <c r="A14" s="259" t="s">
        <v>122</v>
      </c>
      <c r="B14" s="260" t="n">
        <v>3887.32907266</v>
      </c>
      <c r="C14" s="261" t="n">
        <f aca="false">B14/$B$6</f>
        <v>0.0295254224713998</v>
      </c>
      <c r="D14" s="260" t="n">
        <v>3544.99993727</v>
      </c>
      <c r="E14" s="262" t="n">
        <f aca="false">(B14/D14-1)*100</f>
        <v>9.65667535818429</v>
      </c>
      <c r="F14" s="260" t="n">
        <v>3887.32907266</v>
      </c>
      <c r="G14" s="261" t="n">
        <f aca="false">(F14/$F$6)</f>
        <v>0.0295254224713998</v>
      </c>
      <c r="H14" s="260" t="n">
        <v>3544.99993727</v>
      </c>
      <c r="I14" s="263" t="n">
        <f aca="false">(F14/H14-1)*100</f>
        <v>9.65667535818429</v>
      </c>
    </row>
    <row r="15" s="264" customFormat="true" ht="17.25" hidden="false" customHeight="true" outlineLevel="0" collapsed="false">
      <c r="A15" s="259" t="s">
        <v>95</v>
      </c>
      <c r="B15" s="260" t="n">
        <v>3433.38931927</v>
      </c>
      <c r="C15" s="261" t="n">
        <f aca="false">B15/$B$6</f>
        <v>0.0260776148006611</v>
      </c>
      <c r="D15" s="260" t="n">
        <v>2809.0702607</v>
      </c>
      <c r="E15" s="262" t="n">
        <f aca="false">(B15/D15-1)*100</f>
        <v>22.2251136721096</v>
      </c>
      <c r="F15" s="260" t="n">
        <v>3433.38931927</v>
      </c>
      <c r="G15" s="261" t="n">
        <f aca="false">(F15/$F$6)</f>
        <v>0.0260776148006611</v>
      </c>
      <c r="H15" s="260" t="n">
        <v>2809.0702607</v>
      </c>
      <c r="I15" s="263" t="n">
        <f aca="false">(F15/H15-1)*100</f>
        <v>22.2251136721096</v>
      </c>
    </row>
    <row r="16" s="264" customFormat="true" ht="17.25" hidden="false" customHeight="true" outlineLevel="0" collapsed="false">
      <c r="A16" s="259" t="s">
        <v>86</v>
      </c>
      <c r="B16" s="260" t="n">
        <v>3016.94901886</v>
      </c>
      <c r="C16" s="261" t="n">
        <f aca="false">B16/$B$6</f>
        <v>0.022914626647639</v>
      </c>
      <c r="D16" s="260" t="n">
        <v>3353.18775302</v>
      </c>
      <c r="E16" s="262" t="n">
        <f aca="false">(B16/D16-1)*100</f>
        <v>-10.0274353518431</v>
      </c>
      <c r="F16" s="260" t="n">
        <v>3016.94901886</v>
      </c>
      <c r="G16" s="261" t="n">
        <f aca="false">(F16/$F$6)</f>
        <v>0.022914626647639</v>
      </c>
      <c r="H16" s="260" t="n">
        <v>3353.18775302</v>
      </c>
      <c r="I16" s="263" t="n">
        <f aca="false">(F16/H16-1)*100</f>
        <v>-10.0274353518431</v>
      </c>
    </row>
    <row r="17" s="264" customFormat="true" ht="17.25" hidden="false" customHeight="true" outlineLevel="0" collapsed="false">
      <c r="A17" s="259" t="s">
        <v>123</v>
      </c>
      <c r="B17" s="260" t="n">
        <v>2788.27860636</v>
      </c>
      <c r="C17" s="261" t="n">
        <f aca="false">B17/$B$6</f>
        <v>0.0211778067361845</v>
      </c>
      <c r="D17" s="260" t="n">
        <v>2095.45371568</v>
      </c>
      <c r="E17" s="262" t="n">
        <f aca="false">(B17/D17-1)*100</f>
        <v>33.0632399797563</v>
      </c>
      <c r="F17" s="260" t="n">
        <v>2788.27860636</v>
      </c>
      <c r="G17" s="261" t="n">
        <f aca="false">(F17/$F$6)</f>
        <v>0.0211778067361845</v>
      </c>
      <c r="H17" s="260" t="n">
        <v>2095.45371568</v>
      </c>
      <c r="I17" s="263" t="n">
        <f aca="false">(F17/H17-1)*100</f>
        <v>33.0632399797563</v>
      </c>
    </row>
    <row r="18" s="264" customFormat="true" ht="17.25" hidden="false" customHeight="true" outlineLevel="0" collapsed="false">
      <c r="A18" s="259" t="s">
        <v>124</v>
      </c>
      <c r="B18" s="260" t="n">
        <v>2448.94116817</v>
      </c>
      <c r="C18" s="261" t="n">
        <f aca="false">B18/$B$6</f>
        <v>0.0186004377932289</v>
      </c>
      <c r="D18" s="260" t="n">
        <v>1988.85992901</v>
      </c>
      <c r="E18" s="262" t="n">
        <f aca="false">(B18/D18-1)*100</f>
        <v>23.1329131050982</v>
      </c>
      <c r="F18" s="260" t="n">
        <v>2448.94116817</v>
      </c>
      <c r="G18" s="261" t="n">
        <f aca="false">(F18/$F$6)</f>
        <v>0.0186004377932289</v>
      </c>
      <c r="H18" s="260" t="n">
        <v>1988.85992901</v>
      </c>
      <c r="I18" s="263" t="n">
        <f aca="false">(F18/H18-1)*100</f>
        <v>23.1329131050982</v>
      </c>
    </row>
    <row r="19" s="264" customFormat="true" ht="17.25" hidden="false" customHeight="true" outlineLevel="0" collapsed="false">
      <c r="A19" s="259" t="s">
        <v>96</v>
      </c>
      <c r="B19" s="260" t="n">
        <v>1897.1766363</v>
      </c>
      <c r="C19" s="261" t="n">
        <f aca="false">B19/$B$6</f>
        <v>0.0144096217846814</v>
      </c>
      <c r="D19" s="260" t="n">
        <v>1807.4812338</v>
      </c>
      <c r="E19" s="262" t="n">
        <f aca="false">(B19/D19-1)*100</f>
        <v>4.96245276701581</v>
      </c>
      <c r="F19" s="260" t="n">
        <v>1897.1766363</v>
      </c>
      <c r="G19" s="261" t="n">
        <f aca="false">(F19/$F$6)</f>
        <v>0.0144096217846814</v>
      </c>
      <c r="H19" s="260" t="n">
        <v>1807.4812338</v>
      </c>
      <c r="I19" s="263" t="n">
        <f aca="false">(F19/H19-1)*100</f>
        <v>4.96245276701581</v>
      </c>
    </row>
    <row r="20" s="264" customFormat="true" ht="17.25" hidden="false" customHeight="true" outlineLevel="0" collapsed="false">
      <c r="A20" s="259" t="s">
        <v>97</v>
      </c>
      <c r="B20" s="260" t="n">
        <v>1590.77657984</v>
      </c>
      <c r="C20" s="261" t="n">
        <f aca="false">B20/$B$6</f>
        <v>0.012082422069106</v>
      </c>
      <c r="D20" s="260" t="n">
        <v>679.51229676</v>
      </c>
      <c r="E20" s="262" t="n">
        <f aca="false">(B20/D20-1)*100</f>
        <v>134.105635383645</v>
      </c>
      <c r="F20" s="260" t="n">
        <v>1590.77657984</v>
      </c>
      <c r="G20" s="261" t="n">
        <f aca="false">(F20/$F$6)</f>
        <v>0.012082422069106</v>
      </c>
      <c r="H20" s="260" t="n">
        <v>679.51229676</v>
      </c>
      <c r="I20" s="263" t="n">
        <f aca="false">(F20/H20-1)*100</f>
        <v>134.105635383645</v>
      </c>
    </row>
    <row r="21" s="264" customFormat="true" ht="17.25" hidden="false" customHeight="true" outlineLevel="0" collapsed="false">
      <c r="A21" s="259" t="s">
        <v>103</v>
      </c>
      <c r="B21" s="260" t="n">
        <v>721.8093363</v>
      </c>
      <c r="C21" s="261" t="n">
        <f aca="false">B21/$B$6</f>
        <v>0.00548235696019302</v>
      </c>
      <c r="D21" s="260" t="n">
        <v>518.72274552</v>
      </c>
      <c r="E21" s="262" t="n">
        <f aca="false">(B21/D21-1)*100</f>
        <v>39.1512792785698</v>
      </c>
      <c r="F21" s="260" t="n">
        <v>721.8093363</v>
      </c>
      <c r="G21" s="261" t="n">
        <f aca="false">(F21/$F$6)</f>
        <v>0.00548235696019302</v>
      </c>
      <c r="H21" s="260" t="n">
        <v>518.72274552</v>
      </c>
      <c r="I21" s="263" t="n">
        <f aca="false">(F21/H21-1)*100</f>
        <v>39.1512792785698</v>
      </c>
    </row>
    <row r="22" s="264" customFormat="true" ht="17.25" hidden="false" customHeight="true" outlineLevel="0" collapsed="false">
      <c r="A22" s="259" t="s">
        <v>125</v>
      </c>
      <c r="B22" s="260" t="n">
        <v>680.10502014</v>
      </c>
      <c r="C22" s="261" t="n">
        <f aca="false">B22/$B$6</f>
        <v>0.00516560025385577</v>
      </c>
      <c r="D22" s="260" t="n">
        <v>2608.40892612</v>
      </c>
      <c r="E22" s="262" t="n">
        <f aca="false">(B22/D22-1)*100</f>
        <v>-73.9264417733897</v>
      </c>
      <c r="F22" s="260" t="n">
        <v>680.10502014</v>
      </c>
      <c r="G22" s="261" t="n">
        <f aca="false">(F22/$F$6)</f>
        <v>0.00516560025385577</v>
      </c>
      <c r="H22" s="260" t="n">
        <v>2608.40892612</v>
      </c>
      <c r="I22" s="263" t="n">
        <f aca="false">(F22/H22-1)*100</f>
        <v>-73.9264417733897</v>
      </c>
    </row>
    <row r="23" s="264" customFormat="true" ht="17.25" hidden="false" customHeight="true" outlineLevel="0" collapsed="false">
      <c r="A23" s="259" t="s">
        <v>85</v>
      </c>
      <c r="B23" s="260" t="n">
        <v>578.69732557</v>
      </c>
      <c r="C23" s="261" t="n">
        <f aca="false">B23/$B$6</f>
        <v>0.00439537860087357</v>
      </c>
      <c r="D23" s="260" t="n">
        <v>278.58486051</v>
      </c>
      <c r="E23" s="262" t="n">
        <f aca="false">(B23/D23-1)*100</f>
        <v>107.72748544576</v>
      </c>
      <c r="F23" s="260" t="n">
        <v>578.69732557</v>
      </c>
      <c r="G23" s="261" t="n">
        <f aca="false">(F23/$F$6)</f>
        <v>0.00439537860087357</v>
      </c>
      <c r="H23" s="260" t="n">
        <v>278.58486051</v>
      </c>
      <c r="I23" s="263" t="n">
        <f aca="false">(F23/H23-1)*100</f>
        <v>107.72748544576</v>
      </c>
    </row>
    <row r="24" s="264" customFormat="true" ht="17.25" hidden="false" customHeight="true" outlineLevel="0" collapsed="false">
      <c r="A24" s="259" t="s">
        <v>108</v>
      </c>
      <c r="B24" s="260" t="n">
        <v>501.5422468</v>
      </c>
      <c r="C24" s="261" t="n">
        <f aca="false">B24/$B$6</f>
        <v>0.00380936279055279</v>
      </c>
      <c r="D24" s="260" t="n">
        <v>246.7502912</v>
      </c>
      <c r="E24" s="262" t="n">
        <f aca="false">(B24/D24-1)*100</f>
        <v>103.259029345372</v>
      </c>
      <c r="F24" s="260" t="n">
        <v>501.5422468</v>
      </c>
      <c r="G24" s="261" t="n">
        <f aca="false">(F24/$F$6)</f>
        <v>0.00380936279055279</v>
      </c>
      <c r="H24" s="260" t="n">
        <v>246.7502912</v>
      </c>
      <c r="I24" s="263" t="n">
        <f aca="false">(F24/H24-1)*100</f>
        <v>103.259029345372</v>
      </c>
    </row>
    <row r="25" s="264" customFormat="true" ht="17.25" hidden="false" customHeight="true" outlineLevel="0" collapsed="false">
      <c r="A25" s="259" t="s">
        <v>98</v>
      </c>
      <c r="B25" s="260" t="n">
        <v>304.50139738</v>
      </c>
      <c r="C25" s="261" t="n">
        <f aca="false">B25/$B$6</f>
        <v>0.00231277883418913</v>
      </c>
      <c r="D25" s="260" t="n">
        <v>158.1877596</v>
      </c>
      <c r="E25" s="262" t="n">
        <f aca="false">(B25/D25-1)*100</f>
        <v>92.4936532067808</v>
      </c>
      <c r="F25" s="260" t="n">
        <v>304.50139738</v>
      </c>
      <c r="G25" s="261" t="n">
        <f aca="false">(F25/$F$6)</f>
        <v>0.00231277883418913</v>
      </c>
      <c r="H25" s="260" t="n">
        <v>158.1877596</v>
      </c>
      <c r="I25" s="263" t="n">
        <f aca="false">(F25/H25-1)*100</f>
        <v>92.4936532067808</v>
      </c>
    </row>
    <row r="26" s="264" customFormat="true" ht="17.25" hidden="false" customHeight="true" outlineLevel="0" collapsed="false">
      <c r="A26" s="259" t="s">
        <v>105</v>
      </c>
      <c r="B26" s="260" t="n">
        <v>178.63324053</v>
      </c>
      <c r="C26" s="261" t="n">
        <f aca="false">B26/$B$6</f>
        <v>0.00135677268260554</v>
      </c>
      <c r="D26" s="260" t="n">
        <v>127.23442868</v>
      </c>
      <c r="E26" s="262" t="n">
        <f aca="false">(B26/D26-1)*100</f>
        <v>40.3969368851179</v>
      </c>
      <c r="F26" s="260" t="n">
        <v>178.63324053</v>
      </c>
      <c r="G26" s="261" t="n">
        <f aca="false">(F26/$F$6)</f>
        <v>0.00135677268260554</v>
      </c>
      <c r="H26" s="260" t="n">
        <v>127.23442868</v>
      </c>
      <c r="I26" s="263" t="n">
        <f aca="false">(F26/H26-1)*100</f>
        <v>40.3969368851179</v>
      </c>
    </row>
    <row r="27" s="264" customFormat="true" ht="17.25" hidden="false" customHeight="true" outlineLevel="0" collapsed="false">
      <c r="A27" s="259" t="s">
        <v>102</v>
      </c>
      <c r="B27" s="260" t="n">
        <v>140.91244908</v>
      </c>
      <c r="C27" s="261" t="n">
        <f aca="false">B27/$B$6</f>
        <v>0.00107027203326517</v>
      </c>
      <c r="D27" s="260" t="n">
        <v>104.18724789</v>
      </c>
      <c r="E27" s="262" t="n">
        <f aca="false">(B27/D27-1)*100</f>
        <v>35.2492286088352</v>
      </c>
      <c r="F27" s="260" t="n">
        <v>140.91244908</v>
      </c>
      <c r="G27" s="261" t="n">
        <f aca="false">(F27/$F$6)</f>
        <v>0.00107027203326517</v>
      </c>
      <c r="H27" s="260" t="n">
        <v>104.18724789</v>
      </c>
      <c r="I27" s="263" t="n">
        <f aca="false">(F27/H27-1)*100</f>
        <v>35.2492286088352</v>
      </c>
    </row>
    <row r="28" s="264" customFormat="true" ht="17.25" hidden="false" customHeight="true" outlineLevel="0" collapsed="false">
      <c r="A28" s="259" t="s">
        <v>107</v>
      </c>
      <c r="B28" s="260" t="n">
        <v>109.92244331</v>
      </c>
      <c r="C28" s="261" t="n">
        <f aca="false">B28/$B$6</f>
        <v>0.000834893706489178</v>
      </c>
      <c r="D28" s="260" t="n">
        <v>103.07801834</v>
      </c>
      <c r="E28" s="262" t="n">
        <f aca="false">(B28/D28-1)*100</f>
        <v>6.64004322184759</v>
      </c>
      <c r="F28" s="260" t="n">
        <v>109.92244331</v>
      </c>
      <c r="G28" s="261" t="n">
        <f aca="false">(F28/$F$6)</f>
        <v>0.000834893706489178</v>
      </c>
      <c r="H28" s="260" t="n">
        <v>103.07801834</v>
      </c>
      <c r="I28" s="263" t="n">
        <f aca="false">(F28/H28-1)*100</f>
        <v>6.64004322184759</v>
      </c>
    </row>
    <row r="29" s="264" customFormat="true" ht="17.25" hidden="false" customHeight="true" outlineLevel="0" collapsed="false">
      <c r="A29" s="265" t="s">
        <v>92</v>
      </c>
      <c r="B29" s="266" t="n">
        <v>386.5035791</v>
      </c>
      <c r="C29" s="267" t="n">
        <f aca="false">B29/$B$6</f>
        <v>0.00293560983552825</v>
      </c>
      <c r="D29" s="266" t="n">
        <v>3517.29843125</v>
      </c>
      <c r="E29" s="268" t="n">
        <f aca="false">(B29/D29-1)*100</f>
        <v>-89.0113509941025</v>
      </c>
      <c r="F29" s="266" t="n">
        <v>386.5035791</v>
      </c>
      <c r="G29" s="267" t="n">
        <f aca="false">(F29/$F$6)</f>
        <v>0.00293560983552825</v>
      </c>
      <c r="H29" s="266" t="n">
        <v>3517.29843125</v>
      </c>
      <c r="I29" s="269" t="n">
        <f aca="false">(F29/H29-1)*100</f>
        <v>-89.0113509941025</v>
      </c>
    </row>
    <row r="30" customFormat="false" ht="14.25" hidden="false" customHeight="false" outlineLevel="0" collapsed="false">
      <c r="A30" s="149" t="s">
        <v>126</v>
      </c>
    </row>
    <row r="31" customFormat="false" ht="14.25" hidden="false" customHeight="false" outlineLevel="0" collapsed="false">
      <c r="A31" s="149"/>
    </row>
  </sheetData>
  <mergeCells count="5">
    <mergeCell ref="H1:I1"/>
    <mergeCell ref="A3:I3"/>
    <mergeCell ref="A4:A5"/>
    <mergeCell ref="B4:E4"/>
    <mergeCell ref="F4:I4"/>
  </mergeCells>
  <conditionalFormatting sqref="I30:I65536 E30:E65536 I3:I5 E3:E5">
    <cfRule type="cellIs" priority="2" operator="lessThan" aboveAverage="0" equalAverage="0" bottom="0" percent="0" rank="0" text="" dxfId="13">
      <formula>0</formula>
    </cfRule>
  </conditionalFormatting>
  <conditionalFormatting sqref="E6:E29 I6:I29">
    <cfRule type="cellIs" priority="3" operator="lessThan" aboveAverage="0" equalAverage="0" bottom="0" percent="0" rank="0" text="" dxfId="14">
      <formula>0</formula>
    </cfRule>
    <cfRule type="cellIs" priority="4" operator="between" aboveAverage="0" equalAverage="0" bottom="0" percent="0" rank="0" text="" dxfId="15">
      <formula>0.00001</formula>
      <formula>5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21.7"/>
    <col collapsed="false" customWidth="true" hidden="false" outlineLevel="0" max="2" min="2" style="270" width="12.85"/>
    <col collapsed="false" customWidth="true" hidden="false" outlineLevel="0" max="3" min="3" style="270" width="12.28"/>
    <col collapsed="false" customWidth="true" hidden="false" outlineLevel="0" max="4" min="4" style="270" width="11.99"/>
    <col collapsed="false" customWidth="true" hidden="false" outlineLevel="0" max="5" min="5" style="270" width="11.85"/>
    <col collapsed="false" customWidth="true" hidden="false" outlineLevel="0" max="6" min="6" style="270" width="11.42"/>
    <col collapsed="false" customWidth="true" hidden="false" outlineLevel="0" max="7" min="7" style="270" width="11.56"/>
    <col collapsed="false" customWidth="true" hidden="false" outlineLevel="0" max="8" min="8" style="270" width="11.85"/>
    <col collapsed="false" customWidth="true" hidden="false" outlineLevel="0" max="9" min="9" style="270" width="12.14"/>
    <col collapsed="false" customWidth="false" hidden="false" outlineLevel="0" max="257" min="10" style="270" width="9.14"/>
  </cols>
  <sheetData>
    <row r="1" customFormat="false" ht="18" hidden="false" customHeight="false" outlineLevel="0" collapsed="false">
      <c r="H1" s="271" t="s">
        <v>29</v>
      </c>
      <c r="I1" s="271"/>
    </row>
    <row r="2" customFormat="false" ht="4.5" hidden="false" customHeight="true" outlineLevel="0" collapsed="false"/>
    <row r="3" customFormat="false" ht="28.5" hidden="false" customHeight="true" outlineLevel="0" collapsed="false">
      <c r="A3" s="272" t="s">
        <v>127</v>
      </c>
      <c r="B3" s="272"/>
      <c r="C3" s="272"/>
      <c r="D3" s="272"/>
      <c r="E3" s="272"/>
      <c r="F3" s="272"/>
      <c r="G3" s="272"/>
      <c r="H3" s="272"/>
      <c r="I3" s="272"/>
    </row>
    <row r="4" s="276" customFormat="true" ht="20.25" hidden="false" customHeight="true" outlineLevel="0" collapsed="false">
      <c r="A4" s="273" t="s">
        <v>128</v>
      </c>
      <c r="B4" s="274" t="s">
        <v>67</v>
      </c>
      <c r="C4" s="274"/>
      <c r="D4" s="274"/>
      <c r="E4" s="274"/>
      <c r="F4" s="275" t="s">
        <v>68</v>
      </c>
      <c r="G4" s="275"/>
      <c r="H4" s="275"/>
      <c r="I4" s="275"/>
    </row>
    <row r="5" s="281" customFormat="true" ht="26.25" hidden="false" customHeight="false" outlineLevel="0" collapsed="false">
      <c r="A5" s="273"/>
      <c r="B5" s="277" t="s">
        <v>69</v>
      </c>
      <c r="C5" s="278" t="s">
        <v>70</v>
      </c>
      <c r="D5" s="277" t="s">
        <v>71</v>
      </c>
      <c r="E5" s="279" t="s">
        <v>72</v>
      </c>
      <c r="F5" s="280" t="s">
        <v>73</v>
      </c>
      <c r="G5" s="279" t="s">
        <v>70</v>
      </c>
      <c r="H5" s="280" t="s">
        <v>74</v>
      </c>
      <c r="I5" s="279" t="s">
        <v>72</v>
      </c>
    </row>
    <row r="6" s="286" customFormat="true" ht="18" hidden="false" customHeight="true" outlineLevel="0" collapsed="false">
      <c r="A6" s="282" t="s">
        <v>129</v>
      </c>
      <c r="B6" s="283" t="n">
        <f aca="false">SUM(B7:B39)</f>
        <v>553227.5539</v>
      </c>
      <c r="C6" s="284" t="n">
        <f aca="false">SUM(C7:C39)</f>
        <v>1</v>
      </c>
      <c r="D6" s="285" t="n">
        <f aca="false">SUM(D7:D39)</f>
        <v>397747.77604</v>
      </c>
      <c r="E6" s="284" t="n">
        <f aca="false">(B6/D6-1)</f>
        <v>0.390900432952676</v>
      </c>
      <c r="F6" s="283" t="n">
        <f aca="false">SUM(F7:F39)</f>
        <v>553227.5539</v>
      </c>
      <c r="G6" s="284" t="n">
        <f aca="false">SUM(G7:G39)</f>
        <v>1</v>
      </c>
      <c r="H6" s="285" t="n">
        <f aca="false">SUM(H7:H39)</f>
        <v>397747.77604</v>
      </c>
      <c r="I6" s="284" t="n">
        <f aca="false">(F6/H6-1)</f>
        <v>0.390900432952676</v>
      </c>
    </row>
    <row r="7" s="286" customFormat="true" ht="17.25" hidden="false" customHeight="true" outlineLevel="0" collapsed="false">
      <c r="A7" s="287" t="s">
        <v>130</v>
      </c>
      <c r="B7" s="288" t="n">
        <v>87681.9924</v>
      </c>
      <c r="C7" s="289" t="n">
        <f aca="false">B7/$B$6</f>
        <v>0.15849173053996</v>
      </c>
      <c r="D7" s="288" t="n">
        <v>54897.17598</v>
      </c>
      <c r="E7" s="290" t="n">
        <f aca="false">(B7/D7-1)</f>
        <v>0.597204060768883</v>
      </c>
      <c r="F7" s="288" t="n">
        <v>87681.9924</v>
      </c>
      <c r="G7" s="290" t="n">
        <f aca="false">(F7/$F$6)</f>
        <v>0.15849173053996</v>
      </c>
      <c r="H7" s="291" t="n">
        <v>54897.17598</v>
      </c>
      <c r="I7" s="290" t="n">
        <f aca="false">(F7/H7-1)</f>
        <v>0.597204060768883</v>
      </c>
    </row>
    <row r="8" s="286" customFormat="true" ht="17.25" hidden="false" customHeight="true" outlineLevel="0" collapsed="false">
      <c r="A8" s="287" t="s">
        <v>131</v>
      </c>
      <c r="B8" s="288" t="n">
        <v>72914.4792</v>
      </c>
      <c r="C8" s="289" t="n">
        <f aca="false">B8/$B$6</f>
        <v>0.131798350761791</v>
      </c>
      <c r="D8" s="288" t="n">
        <v>44743.992</v>
      </c>
      <c r="E8" s="290" t="n">
        <f aca="false">(B8/D8-1)</f>
        <v>0.629592621060723</v>
      </c>
      <c r="F8" s="288" t="n">
        <v>72914.4792</v>
      </c>
      <c r="G8" s="290" t="n">
        <f aca="false">(F8/$F$6)</f>
        <v>0.131798350761791</v>
      </c>
      <c r="H8" s="291" t="n">
        <v>44743.992</v>
      </c>
      <c r="I8" s="290" t="n">
        <f aca="false">(F8/H8-1)</f>
        <v>0.629592621060723</v>
      </c>
    </row>
    <row r="9" s="286" customFormat="true" ht="17.25" hidden="false" customHeight="true" outlineLevel="0" collapsed="false">
      <c r="A9" s="287" t="s">
        <v>132</v>
      </c>
      <c r="B9" s="288" t="n">
        <v>51839.38893</v>
      </c>
      <c r="C9" s="289" t="n">
        <f aca="false">B9/$B$6</f>
        <v>0.0937035557331809</v>
      </c>
      <c r="D9" s="288" t="n">
        <v>29707.87834</v>
      </c>
      <c r="E9" s="290" t="n">
        <f aca="false">(B9/D9-1)</f>
        <v>0.744971092742128</v>
      </c>
      <c r="F9" s="288" t="n">
        <v>51839.38893</v>
      </c>
      <c r="G9" s="290" t="n">
        <f aca="false">(F9/$F$6)</f>
        <v>0.0937035557331809</v>
      </c>
      <c r="H9" s="291" t="n">
        <v>29707.87834</v>
      </c>
      <c r="I9" s="290" t="n">
        <f aca="false">(F9/H9-1)</f>
        <v>0.744971092742128</v>
      </c>
    </row>
    <row r="10" s="286" customFormat="true" ht="17.25" hidden="false" customHeight="true" outlineLevel="0" collapsed="false">
      <c r="A10" s="287" t="s">
        <v>133</v>
      </c>
      <c r="B10" s="288" t="n">
        <v>51489.24011</v>
      </c>
      <c r="C10" s="289" t="n">
        <f aca="false">B10/$B$6</f>
        <v>0.0930706356670497</v>
      </c>
      <c r="D10" s="288" t="n">
        <v>45052.03031</v>
      </c>
      <c r="E10" s="290" t="n">
        <f aca="false">(B10/D10-1)</f>
        <v>0.142883900141814</v>
      </c>
      <c r="F10" s="288" t="n">
        <v>51489.24011</v>
      </c>
      <c r="G10" s="290" t="n">
        <f aca="false">(F10/$F$6)</f>
        <v>0.0930706356670497</v>
      </c>
      <c r="H10" s="291" t="n">
        <v>45052.03031</v>
      </c>
      <c r="I10" s="290" t="n">
        <f aca="false">(F10/H10-1)</f>
        <v>0.142883900141814</v>
      </c>
    </row>
    <row r="11" s="286" customFormat="true" ht="17.25" hidden="false" customHeight="true" outlineLevel="0" collapsed="false">
      <c r="A11" s="287" t="s">
        <v>134</v>
      </c>
      <c r="B11" s="288" t="n">
        <v>45905.33664</v>
      </c>
      <c r="C11" s="289" t="n">
        <f aca="false">B11/$B$6</f>
        <v>0.0829773143372713</v>
      </c>
      <c r="D11" s="288" t="n">
        <v>30949.2752</v>
      </c>
      <c r="E11" s="290" t="n">
        <f aca="false">(B11/D11-1)</f>
        <v>0.483244319724812</v>
      </c>
      <c r="F11" s="288" t="n">
        <v>45905.33664</v>
      </c>
      <c r="G11" s="290" t="n">
        <f aca="false">(F11/$F$6)</f>
        <v>0.0829773143372713</v>
      </c>
      <c r="H11" s="291" t="n">
        <v>30949.2752</v>
      </c>
      <c r="I11" s="290" t="n">
        <f aca="false">(F11/H11-1)</f>
        <v>0.483244319724812</v>
      </c>
    </row>
    <row r="12" s="286" customFormat="true" ht="17.25" hidden="false" customHeight="true" outlineLevel="0" collapsed="false">
      <c r="A12" s="287" t="s">
        <v>135</v>
      </c>
      <c r="B12" s="288" t="n">
        <v>33704.60082</v>
      </c>
      <c r="C12" s="289" t="n">
        <f aca="false">B12/$B$6</f>
        <v>0.0609235758096249</v>
      </c>
      <c r="D12" s="288" t="n">
        <v>21232.37578</v>
      </c>
      <c r="E12" s="290" t="n">
        <f aca="false">(B12/D12-1)</f>
        <v>0.587415424879033</v>
      </c>
      <c r="F12" s="288" t="n">
        <v>33704.60082</v>
      </c>
      <c r="G12" s="290" t="n">
        <f aca="false">(F12/$F$6)</f>
        <v>0.0609235758096249</v>
      </c>
      <c r="H12" s="291" t="n">
        <v>21232.37578</v>
      </c>
      <c r="I12" s="290" t="n">
        <f aca="false">(F12/H12-1)</f>
        <v>0.587415424879033</v>
      </c>
    </row>
    <row r="13" s="286" customFormat="true" ht="17.25" hidden="false" customHeight="true" outlineLevel="0" collapsed="false">
      <c r="A13" s="287" t="s">
        <v>136</v>
      </c>
      <c r="B13" s="288" t="n">
        <v>22012.12737</v>
      </c>
      <c r="C13" s="289" t="n">
        <f aca="false">B13/$B$6</f>
        <v>0.0397885593637277</v>
      </c>
      <c r="D13" s="288" t="n">
        <v>14051.10195</v>
      </c>
      <c r="E13" s="290" t="n">
        <f aca="false">(B13/D13-1)</f>
        <v>0.566576589389845</v>
      </c>
      <c r="F13" s="288" t="n">
        <v>22012.12737</v>
      </c>
      <c r="G13" s="290" t="n">
        <f aca="false">(F13/$F$6)</f>
        <v>0.0397885593637277</v>
      </c>
      <c r="H13" s="291" t="n">
        <v>14051.10195</v>
      </c>
      <c r="I13" s="290" t="n">
        <f aca="false">(F13/H13-1)</f>
        <v>0.566576589389845</v>
      </c>
    </row>
    <row r="14" s="286" customFormat="true" ht="17.25" hidden="false" customHeight="true" outlineLevel="0" collapsed="false">
      <c r="A14" s="287" t="s">
        <v>137</v>
      </c>
      <c r="B14" s="288" t="n">
        <v>18896.69212</v>
      </c>
      <c r="C14" s="289" t="n">
        <f aca="false">B14/$B$6</f>
        <v>0.0341571781571381</v>
      </c>
      <c r="D14" s="288" t="n">
        <v>9289.38564</v>
      </c>
      <c r="E14" s="290" t="n">
        <f aca="false">(B14/D14-1)</f>
        <v>1.03422409751524</v>
      </c>
      <c r="F14" s="288" t="n">
        <v>18896.69212</v>
      </c>
      <c r="G14" s="290" t="n">
        <f aca="false">(F14/$F$6)</f>
        <v>0.0341571781571381</v>
      </c>
      <c r="H14" s="291" t="n">
        <v>9289.38564</v>
      </c>
      <c r="I14" s="290" t="n">
        <f aca="false">(F14/H14-1)</f>
        <v>1.03422409751524</v>
      </c>
    </row>
    <row r="15" s="286" customFormat="true" ht="17.25" hidden="false" customHeight="true" outlineLevel="0" collapsed="false">
      <c r="A15" s="287" t="s">
        <v>138</v>
      </c>
      <c r="B15" s="288" t="n">
        <v>18683.64406</v>
      </c>
      <c r="C15" s="289" t="n">
        <f aca="false">B15/$B$6</f>
        <v>0.0337720779239734</v>
      </c>
      <c r="D15" s="288" t="n">
        <v>10875.50671</v>
      </c>
      <c r="E15" s="290" t="n">
        <f aca="false">(B15/D15-1)</f>
        <v>0.71795618891214</v>
      </c>
      <c r="F15" s="288" t="n">
        <v>18683.64406</v>
      </c>
      <c r="G15" s="290" t="n">
        <f aca="false">(F15/$F$6)</f>
        <v>0.0337720779239734</v>
      </c>
      <c r="H15" s="291" t="n">
        <v>10875.50671</v>
      </c>
      <c r="I15" s="290" t="n">
        <f aca="false">(F15/H15-1)</f>
        <v>0.71795618891214</v>
      </c>
    </row>
    <row r="16" s="286" customFormat="true" ht="17.25" hidden="false" customHeight="true" outlineLevel="0" collapsed="false">
      <c r="A16" s="287" t="s">
        <v>139</v>
      </c>
      <c r="B16" s="288" t="n">
        <v>17571.42954</v>
      </c>
      <c r="C16" s="289" t="n">
        <f aca="false">B16/$B$6</f>
        <v>0.0317616673575448</v>
      </c>
      <c r="D16" s="288" t="n">
        <v>8982.17838</v>
      </c>
      <c r="E16" s="290" t="n">
        <f aca="false">(B16/D16-1)</f>
        <v>0.956254796623178</v>
      </c>
      <c r="F16" s="288" t="n">
        <v>17571.42954</v>
      </c>
      <c r="G16" s="290" t="n">
        <f aca="false">(F16/$F$6)</f>
        <v>0.0317616673575448</v>
      </c>
      <c r="H16" s="291" t="n">
        <v>8982.17838</v>
      </c>
      <c r="I16" s="290" t="n">
        <f aca="false">(F16/H16-1)</f>
        <v>0.956254796623178</v>
      </c>
    </row>
    <row r="17" s="286" customFormat="true" ht="17.25" hidden="false" customHeight="true" outlineLevel="0" collapsed="false">
      <c r="A17" s="287" t="s">
        <v>140</v>
      </c>
      <c r="B17" s="288" t="n">
        <v>9938.93609</v>
      </c>
      <c r="C17" s="289" t="n">
        <f aca="false">B17/$B$6</f>
        <v>0.0179653670897898</v>
      </c>
      <c r="D17" s="288" t="n">
        <v>12582.20849</v>
      </c>
      <c r="E17" s="290" t="n">
        <f aca="false">(B17/D17-1)</f>
        <v>-0.210080162167143</v>
      </c>
      <c r="F17" s="288" t="n">
        <v>9938.93609</v>
      </c>
      <c r="G17" s="290" t="n">
        <f aca="false">(F17/$F$6)</f>
        <v>0.0179653670897898</v>
      </c>
      <c r="H17" s="291" t="n">
        <v>12582.20849</v>
      </c>
      <c r="I17" s="290" t="n">
        <f aca="false">(F17/H17-1)</f>
        <v>-0.210080162167143</v>
      </c>
    </row>
    <row r="18" s="286" customFormat="true" ht="17.25" hidden="false" customHeight="true" outlineLevel="0" collapsed="false">
      <c r="A18" s="287" t="s">
        <v>141</v>
      </c>
      <c r="B18" s="288" t="n">
        <v>9734.95113</v>
      </c>
      <c r="C18" s="289" t="n">
        <f aca="false">B18/$B$6</f>
        <v>0.0175966490847628</v>
      </c>
      <c r="D18" s="288" t="n">
        <v>8544.69467</v>
      </c>
      <c r="E18" s="290" t="n">
        <f aca="false">(B18/D18-1)</f>
        <v>0.139297717000811</v>
      </c>
      <c r="F18" s="288" t="n">
        <v>9734.95113</v>
      </c>
      <c r="G18" s="290" t="n">
        <f aca="false">(F18/$F$6)</f>
        <v>0.0175966490847628</v>
      </c>
      <c r="H18" s="291" t="n">
        <v>8544.69467</v>
      </c>
      <c r="I18" s="290" t="n">
        <f aca="false">(F18/H18-1)</f>
        <v>0.139297717000811</v>
      </c>
    </row>
    <row r="19" s="286" customFormat="true" ht="17.25" hidden="false" customHeight="true" outlineLevel="0" collapsed="false">
      <c r="A19" s="287" t="s">
        <v>142</v>
      </c>
      <c r="B19" s="288" t="n">
        <v>8026.56576</v>
      </c>
      <c r="C19" s="289" t="n">
        <f aca="false">B19/$B$6</f>
        <v>0.0145086153128426</v>
      </c>
      <c r="D19" s="288" t="n">
        <v>7014.70008</v>
      </c>
      <c r="E19" s="290" t="n">
        <f aca="false">(B19/D19-1)</f>
        <v>0.144249314790377</v>
      </c>
      <c r="F19" s="288" t="n">
        <v>8026.56576</v>
      </c>
      <c r="G19" s="290" t="n">
        <f aca="false">(F19/$F$6)</f>
        <v>0.0145086153128426</v>
      </c>
      <c r="H19" s="291" t="n">
        <v>7014.70008</v>
      </c>
      <c r="I19" s="290" t="n">
        <f aca="false">(F19/H19-1)</f>
        <v>0.144249314790377</v>
      </c>
    </row>
    <row r="20" s="286" customFormat="true" ht="17.25" hidden="false" customHeight="true" outlineLevel="0" collapsed="false">
      <c r="A20" s="287" t="s">
        <v>143</v>
      </c>
      <c r="B20" s="288" t="n">
        <v>7350.6863</v>
      </c>
      <c r="C20" s="289" t="n">
        <f aca="false">B20/$B$6</f>
        <v>0.0132869128592404</v>
      </c>
      <c r="D20" s="288" t="n">
        <v>5702.2892</v>
      </c>
      <c r="E20" s="290" t="n">
        <f aca="false">(B20/D20-1)</f>
        <v>0.289076376554174</v>
      </c>
      <c r="F20" s="288" t="n">
        <v>7350.6863</v>
      </c>
      <c r="G20" s="290" t="n">
        <f aca="false">(F20/$F$6)</f>
        <v>0.0132869128592404</v>
      </c>
      <c r="H20" s="291" t="n">
        <v>5702.2892</v>
      </c>
      <c r="I20" s="290" t="n">
        <f aca="false">(F20/H20-1)</f>
        <v>0.289076376554174</v>
      </c>
    </row>
    <row r="21" s="286" customFormat="true" ht="17.25" hidden="false" customHeight="true" outlineLevel="0" collapsed="false">
      <c r="A21" s="287" t="s">
        <v>144</v>
      </c>
      <c r="B21" s="288" t="n">
        <v>6993.19692</v>
      </c>
      <c r="C21" s="289" t="n">
        <f aca="false">B21/$B$6</f>
        <v>0.0126407241842912</v>
      </c>
      <c r="D21" s="288" t="n">
        <v>6866.8293</v>
      </c>
      <c r="E21" s="290" t="n">
        <f aca="false">(B21/D21-1)</f>
        <v>0.0184026156001869</v>
      </c>
      <c r="F21" s="288" t="n">
        <v>6993.19692</v>
      </c>
      <c r="G21" s="290" t="n">
        <f aca="false">(F21/$F$6)</f>
        <v>0.0126407241842912</v>
      </c>
      <c r="H21" s="291" t="n">
        <v>6866.8293</v>
      </c>
      <c r="I21" s="290" t="n">
        <f aca="false">(F21/H21-1)</f>
        <v>0.0184026156001869</v>
      </c>
    </row>
    <row r="22" s="286" customFormat="true" ht="17.25" hidden="false" customHeight="true" outlineLevel="0" collapsed="false">
      <c r="A22" s="287" t="s">
        <v>145</v>
      </c>
      <c r="B22" s="288" t="n">
        <v>4303.1144</v>
      </c>
      <c r="C22" s="289" t="n">
        <f aca="false">B22/$B$6</f>
        <v>0.00777819971124905</v>
      </c>
      <c r="D22" s="288" t="n">
        <v>3379.3581</v>
      </c>
      <c r="E22" s="290" t="n">
        <f aca="false">(B22/D22-1)</f>
        <v>0.273352593204017</v>
      </c>
      <c r="F22" s="288" t="n">
        <v>4303.1144</v>
      </c>
      <c r="G22" s="290" t="n">
        <f aca="false">(F22/$F$6)</f>
        <v>0.00777819971124905</v>
      </c>
      <c r="H22" s="291" t="n">
        <v>3379.3581</v>
      </c>
      <c r="I22" s="290" t="n">
        <f aca="false">(F22/H22-1)</f>
        <v>0.273352593204017</v>
      </c>
    </row>
    <row r="23" s="286" customFormat="true" ht="17.25" hidden="false" customHeight="true" outlineLevel="0" collapsed="false">
      <c r="A23" s="287" t="s">
        <v>146</v>
      </c>
      <c r="B23" s="288" t="n">
        <v>4256.56536</v>
      </c>
      <c r="C23" s="289" t="n">
        <f aca="false">B23/$B$6</f>
        <v>0.00769405885515494</v>
      </c>
      <c r="D23" s="288" t="n">
        <v>3803.61444</v>
      </c>
      <c r="E23" s="290" t="n">
        <f aca="false">(B23/D23-1)</f>
        <v>0.119084341261466</v>
      </c>
      <c r="F23" s="288" t="n">
        <v>4256.56536</v>
      </c>
      <c r="G23" s="290" t="n">
        <f aca="false">(F23/$F$6)</f>
        <v>0.00769405885515494</v>
      </c>
      <c r="H23" s="291" t="n">
        <v>3803.61444</v>
      </c>
      <c r="I23" s="290" t="n">
        <f aca="false">(F23/H23-1)</f>
        <v>0.119084341261466</v>
      </c>
    </row>
    <row r="24" s="286" customFormat="true" ht="17.25" hidden="false" customHeight="true" outlineLevel="0" collapsed="false">
      <c r="A24" s="287" t="s">
        <v>147</v>
      </c>
      <c r="B24" s="288" t="n">
        <v>4062.20632</v>
      </c>
      <c r="C24" s="289" t="n">
        <f aca="false">B24/$B$6</f>
        <v>0.00734274041732613</v>
      </c>
      <c r="D24" s="288" t="n">
        <v>3696.39953</v>
      </c>
      <c r="E24" s="290" t="n">
        <f aca="false">(B24/D24-1)</f>
        <v>0.0989630008961722</v>
      </c>
      <c r="F24" s="288" t="n">
        <v>4062.20632</v>
      </c>
      <c r="G24" s="290" t="n">
        <f aca="false">(F24/$F$6)</f>
        <v>0.00734274041732613</v>
      </c>
      <c r="H24" s="291" t="n">
        <v>3696.39953</v>
      </c>
      <c r="I24" s="290" t="n">
        <f aca="false">(F24/H24-1)</f>
        <v>0.0989630008961722</v>
      </c>
    </row>
    <row r="25" s="286" customFormat="true" ht="17.25" hidden="false" customHeight="true" outlineLevel="0" collapsed="false">
      <c r="A25" s="287" t="s">
        <v>148</v>
      </c>
      <c r="B25" s="288" t="n">
        <v>3376.48095</v>
      </c>
      <c r="C25" s="289" t="n">
        <f aca="false">B25/$B$6</f>
        <v>0.006103240748219</v>
      </c>
      <c r="D25" s="288" t="n">
        <v>2022.48135</v>
      </c>
      <c r="E25" s="290" t="n">
        <f aca="false">(B25/D25-1)</f>
        <v>0.66947445522798</v>
      </c>
      <c r="F25" s="288" t="n">
        <v>3376.48095</v>
      </c>
      <c r="G25" s="290" t="n">
        <f aca="false">(F25/$F$6)</f>
        <v>0.006103240748219</v>
      </c>
      <c r="H25" s="291" t="n">
        <v>2022.48135</v>
      </c>
      <c r="I25" s="290" t="n">
        <f aca="false">(F25/H25-1)</f>
        <v>0.66947445522798</v>
      </c>
    </row>
    <row r="26" s="286" customFormat="true" ht="17.25" hidden="false" customHeight="true" outlineLevel="0" collapsed="false">
      <c r="A26" s="287" t="s">
        <v>149</v>
      </c>
      <c r="B26" s="288" t="n">
        <v>3278.7342</v>
      </c>
      <c r="C26" s="289" t="n">
        <f aca="false">B26/$B$6</f>
        <v>0.00592655621884057</v>
      </c>
      <c r="D26" s="288" t="n">
        <v>3145.7286</v>
      </c>
      <c r="E26" s="290" t="n">
        <f aca="false">(B26/D26-1)</f>
        <v>0.0422813334882102</v>
      </c>
      <c r="F26" s="288" t="n">
        <v>3278.7342</v>
      </c>
      <c r="G26" s="290" t="n">
        <f aca="false">(F26/$F$6)</f>
        <v>0.00592655621884057</v>
      </c>
      <c r="H26" s="291" t="n">
        <v>3145.7286</v>
      </c>
      <c r="I26" s="290" t="n">
        <f aca="false">(F26/H26-1)</f>
        <v>0.0422813334882102</v>
      </c>
    </row>
    <row r="27" s="286" customFormat="true" ht="17.25" hidden="false" customHeight="true" outlineLevel="0" collapsed="false">
      <c r="A27" s="287" t="s">
        <v>150</v>
      </c>
      <c r="B27" s="288" t="n">
        <v>3040.47513</v>
      </c>
      <c r="C27" s="289" t="n">
        <f aca="false">B27/$B$6</f>
        <v>0.0054958852077523</v>
      </c>
      <c r="D27" s="288" t="n">
        <v>3915.49221</v>
      </c>
      <c r="E27" s="290" t="n">
        <f aca="false">(B27/D27-1)</f>
        <v>-0.22347562785727</v>
      </c>
      <c r="F27" s="288" t="n">
        <v>3040.47513</v>
      </c>
      <c r="G27" s="290" t="n">
        <f aca="false">(F27/$F$6)</f>
        <v>0.0054958852077523</v>
      </c>
      <c r="H27" s="291" t="n">
        <v>3915.49221</v>
      </c>
      <c r="I27" s="290" t="n">
        <f aca="false">(F27/H27-1)</f>
        <v>-0.22347562785727</v>
      </c>
    </row>
    <row r="28" s="286" customFormat="true" ht="17.25" hidden="false" customHeight="true" outlineLevel="0" collapsed="false">
      <c r="A28" s="287" t="s">
        <v>151</v>
      </c>
      <c r="B28" s="288" t="n">
        <v>2947.10697</v>
      </c>
      <c r="C28" s="289" t="n">
        <f aca="false">B28/$B$6</f>
        <v>0.00532711530585245</v>
      </c>
      <c r="D28" s="288" t="n">
        <v>2480.24304</v>
      </c>
      <c r="E28" s="290" t="n">
        <f aca="false">(B28/D28-1)</f>
        <v>0.188233137829912</v>
      </c>
      <c r="F28" s="288" t="n">
        <v>2947.10697</v>
      </c>
      <c r="G28" s="290" t="n">
        <f aca="false">(F28/$F$6)</f>
        <v>0.00532711530585245</v>
      </c>
      <c r="H28" s="291" t="n">
        <v>2480.24304</v>
      </c>
      <c r="I28" s="290" t="n">
        <f aca="false">(F28/H28-1)</f>
        <v>0.188233137829912</v>
      </c>
    </row>
    <row r="29" s="286" customFormat="true" ht="17.25" hidden="false" customHeight="true" outlineLevel="0" collapsed="false">
      <c r="A29" s="287" t="s">
        <v>152</v>
      </c>
      <c r="B29" s="288" t="n">
        <v>2879.81496</v>
      </c>
      <c r="C29" s="289" t="n">
        <f aca="false">B29/$B$6</f>
        <v>0.00520547998684922</v>
      </c>
      <c r="D29" s="288" t="n">
        <v>3868.75764</v>
      </c>
      <c r="E29" s="290" t="n">
        <f aca="false">(B29/D29-1)</f>
        <v>-0.255622805051184</v>
      </c>
      <c r="F29" s="288" t="n">
        <v>2879.81496</v>
      </c>
      <c r="G29" s="290" t="n">
        <f aca="false">(F29/$F$6)</f>
        <v>0.00520547998684922</v>
      </c>
      <c r="H29" s="291" t="n">
        <v>3868.75764</v>
      </c>
      <c r="I29" s="290" t="n">
        <f aca="false">(F29/H29-1)</f>
        <v>-0.255622805051184</v>
      </c>
    </row>
    <row r="30" s="286" customFormat="true" ht="17.25" hidden="false" customHeight="true" outlineLevel="0" collapsed="false">
      <c r="A30" s="287" t="s">
        <v>153</v>
      </c>
      <c r="B30" s="288" t="n">
        <v>2602.404</v>
      </c>
      <c r="C30" s="289" t="n">
        <f aca="false">B30/$B$6</f>
        <v>0.00470403901912377</v>
      </c>
      <c r="D30" s="288" t="n">
        <v>2110.37184</v>
      </c>
      <c r="E30" s="290" t="n">
        <f aca="false">(B30/D30-1)</f>
        <v>0.233149509803922</v>
      </c>
      <c r="F30" s="288" t="n">
        <v>2602.404</v>
      </c>
      <c r="G30" s="290" t="n">
        <f aca="false">(F30/$F$6)</f>
        <v>0.00470403901912377</v>
      </c>
      <c r="H30" s="291" t="n">
        <v>2110.37184</v>
      </c>
      <c r="I30" s="290" t="n">
        <f aca="false">(F30/H30-1)</f>
        <v>0.233149509803922</v>
      </c>
    </row>
    <row r="31" s="286" customFormat="true" ht="17.25" hidden="false" customHeight="true" outlineLevel="0" collapsed="false">
      <c r="A31" s="287" t="s">
        <v>154</v>
      </c>
      <c r="B31" s="288" t="n">
        <v>2410.47114</v>
      </c>
      <c r="C31" s="289" t="n">
        <f aca="false">B31/$B$6</f>
        <v>0.00435710608231149</v>
      </c>
      <c r="D31" s="288" t="n">
        <v>2438.42016</v>
      </c>
      <c r="E31" s="290" t="n">
        <f aca="false">(B31/D31-1)</f>
        <v>-0.011461937716263</v>
      </c>
      <c r="F31" s="288" t="n">
        <v>2410.47114</v>
      </c>
      <c r="G31" s="290" t="n">
        <f aca="false">(F31/$F$6)</f>
        <v>0.00435710608231149</v>
      </c>
      <c r="H31" s="291" t="n">
        <v>2438.42016</v>
      </c>
      <c r="I31" s="290" t="n">
        <f aca="false">(F31/H31-1)</f>
        <v>-0.011461937716263</v>
      </c>
    </row>
    <row r="32" s="286" customFormat="true" ht="17.25" hidden="false" customHeight="true" outlineLevel="0" collapsed="false">
      <c r="A32" s="287" t="s">
        <v>155</v>
      </c>
      <c r="B32" s="288" t="n">
        <v>2380.47988</v>
      </c>
      <c r="C32" s="289" t="n">
        <f aca="false">B32/$B$6</f>
        <v>0.00430289464654953</v>
      </c>
      <c r="D32" s="288" t="n">
        <v>1946.18504</v>
      </c>
      <c r="E32" s="290" t="n">
        <f aca="false">(B32/D32-1)</f>
        <v>0.223151874602838</v>
      </c>
      <c r="F32" s="288" t="n">
        <v>2380.47988</v>
      </c>
      <c r="G32" s="290" t="n">
        <f aca="false">(F32/$F$6)</f>
        <v>0.00430289464654953</v>
      </c>
      <c r="H32" s="291" t="n">
        <v>1946.18504</v>
      </c>
      <c r="I32" s="290" t="n">
        <f aca="false">(F32/H32-1)</f>
        <v>0.223151874602838</v>
      </c>
    </row>
    <row r="33" s="286" customFormat="true" ht="17.25" hidden="false" customHeight="true" outlineLevel="0" collapsed="false">
      <c r="A33" s="287" t="s">
        <v>156</v>
      </c>
      <c r="B33" s="288" t="n">
        <v>2175.09237</v>
      </c>
      <c r="C33" s="289" t="n">
        <f aca="false">B33/$B$6</f>
        <v>0.003931641427956</v>
      </c>
      <c r="D33" s="288" t="n">
        <v>2278.73371</v>
      </c>
      <c r="E33" s="290" t="n">
        <f aca="false">(B33/D33-1)</f>
        <v>-0.0454819883276314</v>
      </c>
      <c r="F33" s="288" t="n">
        <v>2175.09237</v>
      </c>
      <c r="G33" s="290" t="n">
        <f aca="false">(F33/$F$6)</f>
        <v>0.003931641427956</v>
      </c>
      <c r="H33" s="291" t="n">
        <v>2278.73371</v>
      </c>
      <c r="I33" s="290" t="n">
        <f aca="false">(F33/H33-1)</f>
        <v>-0.0454819883276314</v>
      </c>
    </row>
    <row r="34" s="286" customFormat="true" ht="17.25" hidden="false" customHeight="true" outlineLevel="0" collapsed="false">
      <c r="A34" s="287" t="s">
        <v>157</v>
      </c>
      <c r="B34" s="288" t="n">
        <v>1730.762</v>
      </c>
      <c r="C34" s="289" t="n">
        <f aca="false">B34/$B$6</f>
        <v>0.00312848119693049</v>
      </c>
      <c r="D34" s="288" t="n">
        <v>1669.284</v>
      </c>
      <c r="E34" s="290" t="n">
        <f aca="false">(B34/D34-1)</f>
        <v>0.0368289637952557</v>
      </c>
      <c r="F34" s="288" t="n">
        <v>1730.762</v>
      </c>
      <c r="G34" s="290" t="n">
        <f aca="false">(F34/$F$6)</f>
        <v>0.00312848119693049</v>
      </c>
      <c r="H34" s="291" t="n">
        <v>1669.284</v>
      </c>
      <c r="I34" s="290" t="n">
        <f aca="false">(F34/H34-1)</f>
        <v>0.0368289637952557</v>
      </c>
    </row>
    <row r="35" s="286" customFormat="true" ht="17.25" hidden="false" customHeight="true" outlineLevel="0" collapsed="false">
      <c r="A35" s="287" t="s">
        <v>158</v>
      </c>
      <c r="B35" s="288" t="n">
        <v>1546.88985</v>
      </c>
      <c r="C35" s="289" t="n">
        <f aca="false">B35/$B$6</f>
        <v>0.00279611859368742</v>
      </c>
      <c r="D35" s="288" t="n">
        <v>1727.78298</v>
      </c>
      <c r="E35" s="290" t="n">
        <f aca="false">(B35/D35-1)</f>
        <v>-0.104696673189824</v>
      </c>
      <c r="F35" s="288" t="n">
        <v>1546.88985</v>
      </c>
      <c r="G35" s="290" t="n">
        <f aca="false">(F35/$F$6)</f>
        <v>0.00279611859368742</v>
      </c>
      <c r="H35" s="291" t="n">
        <v>1727.78298</v>
      </c>
      <c r="I35" s="290" t="n">
        <f aca="false">(F35/H35-1)</f>
        <v>-0.104696673189824</v>
      </c>
    </row>
    <row r="36" s="286" customFormat="true" ht="17.25" hidden="false" customHeight="true" outlineLevel="0" collapsed="false">
      <c r="A36" s="287" t="s">
        <v>159</v>
      </c>
      <c r="B36" s="288" t="n">
        <v>1284.65841</v>
      </c>
      <c r="C36" s="289" t="n">
        <f aca="false">B36/$B$6</f>
        <v>0.0023221157387114</v>
      </c>
      <c r="D36" s="288" t="n">
        <v>1265.40057</v>
      </c>
      <c r="E36" s="290" t="n">
        <f aca="false">(B36/D36-1)</f>
        <v>0.0152187698161066</v>
      </c>
      <c r="F36" s="288" t="n">
        <v>1284.65841</v>
      </c>
      <c r="G36" s="290" t="n">
        <f aca="false">(F36/$F$6)</f>
        <v>0.0023221157387114</v>
      </c>
      <c r="H36" s="291" t="n">
        <v>1265.40057</v>
      </c>
      <c r="I36" s="290" t="n">
        <f aca="false">(F36/H36-1)</f>
        <v>0.0152187698161066</v>
      </c>
    </row>
    <row r="37" s="286" customFormat="true" ht="17.25" hidden="false" customHeight="true" outlineLevel="0" collapsed="false">
      <c r="A37" s="287" t="s">
        <v>160</v>
      </c>
      <c r="B37" s="288" t="n">
        <v>1187.1846</v>
      </c>
      <c r="C37" s="289" t="n">
        <f aca="false">B37/$B$6</f>
        <v>0.00214592456870757</v>
      </c>
      <c r="D37" s="288" t="n">
        <v>393.4539</v>
      </c>
      <c r="E37" s="290" t="n">
        <f aca="false">(B37/D37-1)</f>
        <v>2.01734104046243</v>
      </c>
      <c r="F37" s="288" t="n">
        <v>1187.1846</v>
      </c>
      <c r="G37" s="290" t="n">
        <f aca="false">(F37/$F$6)</f>
        <v>0.00214592456870757</v>
      </c>
      <c r="H37" s="291" t="n">
        <v>393.4539</v>
      </c>
      <c r="I37" s="290" t="n">
        <f aca="false">(F37/H37-1)</f>
        <v>2.01734104046243</v>
      </c>
    </row>
    <row r="38" s="286" customFormat="true" ht="17.25" hidden="false" customHeight="true" outlineLevel="0" collapsed="false">
      <c r="A38" s="287" t="s">
        <v>161</v>
      </c>
      <c r="B38" s="288" t="n">
        <v>1002.13432</v>
      </c>
      <c r="C38" s="289" t="n">
        <f aca="false">B38/$B$6</f>
        <v>0.00181143240775954</v>
      </c>
      <c r="D38" s="288" t="n">
        <v>963.93352</v>
      </c>
      <c r="E38" s="290" t="n">
        <f aca="false">(B38/D38-1)</f>
        <v>0.0396301188903567</v>
      </c>
      <c r="F38" s="288" t="n">
        <v>1002.13432</v>
      </c>
      <c r="G38" s="290" t="n">
        <f aca="false">(F38/$F$6)</f>
        <v>0.00181143240775954</v>
      </c>
      <c r="H38" s="291" t="n">
        <v>963.93352</v>
      </c>
      <c r="I38" s="290" t="n">
        <f aca="false">(F38/H38-1)</f>
        <v>0.0396301188903567</v>
      </c>
    </row>
    <row r="39" s="286" customFormat="true" ht="17.25" hidden="false" customHeight="true" outlineLevel="0" collapsed="false">
      <c r="A39" s="292" t="s">
        <v>162</v>
      </c>
      <c r="B39" s="293" t="n">
        <v>46019.71165</v>
      </c>
      <c r="C39" s="294" t="n">
        <f aca="false">B39/$B$6</f>
        <v>0.0831840556848302</v>
      </c>
      <c r="D39" s="293" t="n">
        <v>46150.51338</v>
      </c>
      <c r="E39" s="295" t="n">
        <f aca="false">(B39/D39-1)</f>
        <v>-0.00283424214424155</v>
      </c>
      <c r="F39" s="293" t="n">
        <v>46019.71165</v>
      </c>
      <c r="G39" s="295" t="n">
        <f aca="false">(F39/$F$6)</f>
        <v>0.0831840556848302</v>
      </c>
      <c r="H39" s="293" t="n">
        <v>46150.51338</v>
      </c>
      <c r="I39" s="295" t="n">
        <f aca="false">(F39/H39-1)</f>
        <v>-0.00283424214424155</v>
      </c>
    </row>
    <row r="40" customFormat="false" ht="12.75" hidden="false" customHeight="false" outlineLevel="0" collapsed="false">
      <c r="A40" s="296" t="s">
        <v>163</v>
      </c>
    </row>
    <row r="41" customFormat="false" ht="10.35" hidden="false" customHeight="true" outlineLevel="0" collapsed="false">
      <c r="A41" s="296"/>
    </row>
  </sheetData>
  <mergeCells count="5">
    <mergeCell ref="H1:I1"/>
    <mergeCell ref="A3:I3"/>
    <mergeCell ref="A4:A5"/>
    <mergeCell ref="B4:E4"/>
    <mergeCell ref="F4:I4"/>
  </mergeCells>
  <conditionalFormatting sqref="I40:I65536 E40:E65536 I3:I5 E3:E5">
    <cfRule type="cellIs" priority="2" operator="lessThan" aboveAverage="0" equalAverage="0" bottom="0" percent="0" rank="0" text="" dxfId="16">
      <formula>0</formula>
    </cfRule>
  </conditionalFormatting>
  <conditionalFormatting sqref="E6:E39 I6:I39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59722222222222" right="0.240277777777778" top="0.30972222222222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6" activeCellId="0" sqref="A6:I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7" width="18.99"/>
    <col collapsed="false" customWidth="true" hidden="false" outlineLevel="0" max="2" min="2" style="297" width="11.42"/>
    <col collapsed="false" customWidth="true" hidden="false" outlineLevel="0" max="3" min="3" style="297" width="9.7"/>
    <col collapsed="false" customWidth="true" hidden="false" outlineLevel="0" max="4" min="4" style="297" width="11.28"/>
    <col collapsed="false" customWidth="true" hidden="false" outlineLevel="0" max="5" min="5" style="297" width="10.28"/>
    <col collapsed="false" customWidth="true" hidden="false" outlineLevel="0" max="6" min="6" style="297" width="9.99"/>
    <col collapsed="false" customWidth="true" hidden="false" outlineLevel="0" max="7" min="7" style="297" width="9.41"/>
    <col collapsed="false" customWidth="true" hidden="false" outlineLevel="0" max="8" min="8" style="297" width="9.99"/>
    <col collapsed="false" customWidth="true" hidden="false" outlineLevel="0" max="9" min="9" style="297" width="8.7"/>
    <col collapsed="false" customWidth="false" hidden="false" outlineLevel="0" max="257" min="10" style="297" width="9.14"/>
  </cols>
  <sheetData>
    <row r="1" customFormat="false" ht="18" hidden="false" customHeight="false" outlineLevel="0" collapsed="false">
      <c r="H1" s="298" t="s">
        <v>29</v>
      </c>
      <c r="I1" s="298"/>
    </row>
    <row r="2" customFormat="false" ht="7.5" hidden="false" customHeight="true" outlineLevel="0" collapsed="false"/>
    <row r="3" customFormat="false" ht="28.5" hidden="false" customHeight="true" outlineLevel="0" collapsed="false">
      <c r="A3" s="299" t="s">
        <v>164</v>
      </c>
      <c r="B3" s="299"/>
      <c r="C3" s="299"/>
      <c r="D3" s="299"/>
      <c r="E3" s="299"/>
      <c r="F3" s="299"/>
      <c r="G3" s="299"/>
      <c r="H3" s="299"/>
      <c r="I3" s="299"/>
    </row>
    <row r="4" s="303" customFormat="true" ht="20.25" hidden="false" customHeight="true" outlineLevel="0" collapsed="false">
      <c r="A4" s="300" t="s">
        <v>128</v>
      </c>
      <c r="B4" s="301" t="s">
        <v>67</v>
      </c>
      <c r="C4" s="301"/>
      <c r="D4" s="301"/>
      <c r="E4" s="301"/>
      <c r="F4" s="302" t="s">
        <v>68</v>
      </c>
      <c r="G4" s="302"/>
      <c r="H4" s="302"/>
      <c r="I4" s="302"/>
    </row>
    <row r="5" s="308" customFormat="true" ht="35.1" hidden="false" customHeight="true" outlineLevel="0" collapsed="false">
      <c r="A5" s="300"/>
      <c r="B5" s="304" t="s">
        <v>69</v>
      </c>
      <c r="C5" s="305" t="s">
        <v>70</v>
      </c>
      <c r="D5" s="304" t="s">
        <v>71</v>
      </c>
      <c r="E5" s="306" t="s">
        <v>72</v>
      </c>
      <c r="F5" s="307" t="s">
        <v>73</v>
      </c>
      <c r="G5" s="306" t="s">
        <v>70</v>
      </c>
      <c r="H5" s="307" t="s">
        <v>74</v>
      </c>
      <c r="I5" s="306" t="s">
        <v>72</v>
      </c>
    </row>
    <row r="6" s="313" customFormat="true" ht="18" hidden="false" customHeight="true" outlineLevel="0" collapsed="false">
      <c r="A6" s="309" t="s">
        <v>129</v>
      </c>
      <c r="B6" s="310" t="n">
        <f aca="false">SUM(B7:B32)</f>
        <v>3841.29261177</v>
      </c>
      <c r="C6" s="311" t="n">
        <f aca="false">SUM(C7:C32)</f>
        <v>1</v>
      </c>
      <c r="D6" s="312" t="n">
        <f aca="false">SUM(D7:D32)</f>
        <v>3537.26233637</v>
      </c>
      <c r="E6" s="311" t="n">
        <f aca="false">(B6/D6-1)</f>
        <v>0.0859507286960235</v>
      </c>
      <c r="F6" s="310" t="n">
        <f aca="false">SUM(F7:F32)</f>
        <v>3841.29261177</v>
      </c>
      <c r="G6" s="311" t="n">
        <f aca="false">SUM(G7:G32)</f>
        <v>1</v>
      </c>
      <c r="H6" s="312" t="n">
        <f aca="false">SUM(H7:H32)</f>
        <v>3537.26233637</v>
      </c>
      <c r="I6" s="311" t="n">
        <f aca="false">(F6/H6-1)</f>
        <v>0.0859507286960235</v>
      </c>
    </row>
    <row r="7" s="313" customFormat="true" ht="18" hidden="false" customHeight="true" outlineLevel="0" collapsed="false">
      <c r="A7" s="314" t="s">
        <v>137</v>
      </c>
      <c r="B7" s="315" t="n">
        <v>761.01974444</v>
      </c>
      <c r="C7" s="316" t="n">
        <f aca="false">B7/$B$6</f>
        <v>0.19811553592876</v>
      </c>
      <c r="D7" s="315" t="n">
        <v>829.31393146</v>
      </c>
      <c r="E7" s="317" t="n">
        <f aca="false">(B7/D7-1)</f>
        <v>-0.0823502227917101</v>
      </c>
      <c r="F7" s="315" t="n">
        <v>761.01974444</v>
      </c>
      <c r="G7" s="317" t="n">
        <f aca="false">(F7/$F$6)</f>
        <v>0.19811553592876</v>
      </c>
      <c r="H7" s="318" t="n">
        <v>829.31393146</v>
      </c>
      <c r="I7" s="317" t="n">
        <f aca="false">(F7/H7-1)</f>
        <v>-0.0823502227917101</v>
      </c>
    </row>
    <row r="8" s="313" customFormat="true" ht="18" hidden="false" customHeight="true" outlineLevel="0" collapsed="false">
      <c r="A8" s="314" t="s">
        <v>131</v>
      </c>
      <c r="B8" s="315" t="n">
        <v>486.22652976</v>
      </c>
      <c r="C8" s="316" t="n">
        <f aca="false">B8/$B$6</f>
        <v>0.126578883438915</v>
      </c>
      <c r="D8" s="315" t="n">
        <v>452.08559136</v>
      </c>
      <c r="E8" s="317" t="n">
        <f aca="false">(B8/D8-1)</f>
        <v>0.0755187492202407</v>
      </c>
      <c r="F8" s="315" t="n">
        <v>486.22652976</v>
      </c>
      <c r="G8" s="317" t="n">
        <f aca="false">(F8/$F$6)</f>
        <v>0.126578883438915</v>
      </c>
      <c r="H8" s="318" t="n">
        <v>452.08559136</v>
      </c>
      <c r="I8" s="317" t="n">
        <f aca="false">(F8/H8-1)</f>
        <v>0.0755187492202407</v>
      </c>
    </row>
    <row r="9" s="313" customFormat="true" ht="18" hidden="false" customHeight="true" outlineLevel="0" collapsed="false">
      <c r="A9" s="314" t="s">
        <v>133</v>
      </c>
      <c r="B9" s="315" t="n">
        <v>343.57341564</v>
      </c>
      <c r="C9" s="316" t="n">
        <f aca="false">B9/$B$6</f>
        <v>0.0894421358548073</v>
      </c>
      <c r="D9" s="315" t="n">
        <v>207.86401398</v>
      </c>
      <c r="E9" s="317" t="n">
        <f aca="false">(B9/D9-1)</f>
        <v>0.652875882946518</v>
      </c>
      <c r="F9" s="315" t="n">
        <v>343.57341564</v>
      </c>
      <c r="G9" s="317" t="n">
        <f aca="false">(F9/$F$6)</f>
        <v>0.0894421358548073</v>
      </c>
      <c r="H9" s="318" t="n">
        <v>207.86401398</v>
      </c>
      <c r="I9" s="317" t="n">
        <f aca="false">(F9/H9-1)</f>
        <v>0.652875882946518</v>
      </c>
    </row>
    <row r="10" s="313" customFormat="true" ht="18" hidden="false" customHeight="true" outlineLevel="0" collapsed="false">
      <c r="A10" s="314" t="s">
        <v>130</v>
      </c>
      <c r="B10" s="315" t="n">
        <v>321.90437448</v>
      </c>
      <c r="C10" s="316" t="n">
        <f aca="false">B10/$B$6</f>
        <v>0.0838010552733373</v>
      </c>
      <c r="D10" s="315" t="n">
        <v>234.15516531</v>
      </c>
      <c r="E10" s="317" t="n">
        <f aca="false">(B10/D10-1)</f>
        <v>0.37474812504703</v>
      </c>
      <c r="F10" s="315" t="n">
        <v>321.90437448</v>
      </c>
      <c r="G10" s="317" t="n">
        <f aca="false">(F10/$F$6)</f>
        <v>0.0838010552733373</v>
      </c>
      <c r="H10" s="318" t="n">
        <v>234.15516531</v>
      </c>
      <c r="I10" s="317" t="n">
        <f aca="false">(F10/H10-1)</f>
        <v>0.37474812504703</v>
      </c>
    </row>
    <row r="11" s="313" customFormat="true" ht="18" hidden="false" customHeight="true" outlineLevel="0" collapsed="false">
      <c r="A11" s="314" t="s">
        <v>134</v>
      </c>
      <c r="B11" s="315" t="n">
        <v>304.88888272</v>
      </c>
      <c r="C11" s="316" t="n">
        <f aca="false">B11/$B$6</f>
        <v>0.0793714287179785</v>
      </c>
      <c r="D11" s="315" t="n">
        <v>268.40784832</v>
      </c>
      <c r="E11" s="317" t="n">
        <f aca="false">(B11/D11-1)</f>
        <v>0.135916422073124</v>
      </c>
      <c r="F11" s="315" t="n">
        <v>304.88888272</v>
      </c>
      <c r="G11" s="317" t="n">
        <f aca="false">(F11/$F$6)</f>
        <v>0.0793714287179785</v>
      </c>
      <c r="H11" s="318" t="n">
        <v>268.40784832</v>
      </c>
      <c r="I11" s="317" t="n">
        <f aca="false">(F11/H11-1)</f>
        <v>0.135916422073124</v>
      </c>
    </row>
    <row r="12" s="313" customFormat="true" ht="18" hidden="false" customHeight="true" outlineLevel="0" collapsed="false">
      <c r="A12" s="314" t="s">
        <v>135</v>
      </c>
      <c r="B12" s="315" t="n">
        <v>266.02746852</v>
      </c>
      <c r="C12" s="316" t="n">
        <f aca="false">B12/$B$6</f>
        <v>0.0692546742481613</v>
      </c>
      <c r="D12" s="315" t="n">
        <v>235.21068274</v>
      </c>
      <c r="E12" s="317" t="n">
        <f aca="false">(B12/D12-1)</f>
        <v>0.131017798260739</v>
      </c>
      <c r="F12" s="315" t="n">
        <v>266.02746852</v>
      </c>
      <c r="G12" s="317" t="n">
        <f aca="false">(F12/$F$6)</f>
        <v>0.0692546742481613</v>
      </c>
      <c r="H12" s="318" t="n">
        <v>235.21068274</v>
      </c>
      <c r="I12" s="317" t="n">
        <f aca="false">(F12/H12-1)</f>
        <v>0.131017798260739</v>
      </c>
    </row>
    <row r="13" s="313" customFormat="true" ht="18" hidden="false" customHeight="true" outlineLevel="0" collapsed="false">
      <c r="A13" s="314" t="s">
        <v>132</v>
      </c>
      <c r="B13" s="315" t="n">
        <v>102.33383951</v>
      </c>
      <c r="C13" s="316" t="n">
        <f aca="false">B13/$B$6</f>
        <v>0.0266404697201254</v>
      </c>
      <c r="D13" s="315" t="n">
        <v>62.94382451</v>
      </c>
      <c r="E13" s="317" t="n">
        <f aca="false">(B13/D13-1)</f>
        <v>0.625796339937082</v>
      </c>
      <c r="F13" s="315" t="n">
        <v>102.33383951</v>
      </c>
      <c r="G13" s="317" t="n">
        <f aca="false">(F13/$F$6)</f>
        <v>0.0266404697201254</v>
      </c>
      <c r="H13" s="318" t="n">
        <v>62.94382451</v>
      </c>
      <c r="I13" s="317" t="n">
        <f aca="false">(F13/H13-1)</f>
        <v>0.625796339937082</v>
      </c>
    </row>
    <row r="14" s="313" customFormat="true" ht="18" hidden="false" customHeight="true" outlineLevel="0" collapsed="false">
      <c r="A14" s="314" t="s">
        <v>156</v>
      </c>
      <c r="B14" s="315" t="n">
        <v>86.92390014</v>
      </c>
      <c r="C14" s="316" t="n">
        <f aca="false">B14/$B$6</f>
        <v>0.0226288150696093</v>
      </c>
      <c r="D14" s="315" t="n">
        <v>92.00324298</v>
      </c>
      <c r="E14" s="317" t="n">
        <f aca="false">(B14/D14-1)</f>
        <v>-0.0552083021802194</v>
      </c>
      <c r="F14" s="315" t="n">
        <v>86.92390014</v>
      </c>
      <c r="G14" s="317" t="n">
        <f aca="false">(F14/$F$6)</f>
        <v>0.0226288150696093</v>
      </c>
      <c r="H14" s="318" t="n">
        <v>92.00324298</v>
      </c>
      <c r="I14" s="317" t="n">
        <f aca="false">(F14/H14-1)</f>
        <v>-0.0552083021802194</v>
      </c>
    </row>
    <row r="15" s="313" customFormat="true" ht="18" hidden="false" customHeight="true" outlineLevel="0" collapsed="false">
      <c r="A15" s="314" t="s">
        <v>141</v>
      </c>
      <c r="B15" s="315" t="n">
        <v>78.84508329</v>
      </c>
      <c r="C15" s="316" t="n">
        <f aca="false">B15/$B$6</f>
        <v>0.0205256644725301</v>
      </c>
      <c r="D15" s="315" t="n">
        <v>69.5537552</v>
      </c>
      <c r="E15" s="317" t="n">
        <f aca="false">(B15/D15-1)</f>
        <v>0.133584851936219</v>
      </c>
      <c r="F15" s="315" t="n">
        <v>78.84508329</v>
      </c>
      <c r="G15" s="317" t="n">
        <f aca="false">(F15/$F$6)</f>
        <v>0.0205256644725301</v>
      </c>
      <c r="H15" s="318" t="n">
        <v>69.5537552</v>
      </c>
      <c r="I15" s="317" t="n">
        <f aca="false">(F15/H15-1)</f>
        <v>0.133584851936219</v>
      </c>
    </row>
    <row r="16" s="313" customFormat="true" ht="18" hidden="false" customHeight="true" outlineLevel="0" collapsed="false">
      <c r="A16" s="314" t="s">
        <v>140</v>
      </c>
      <c r="B16" s="315" t="n">
        <v>73.27313399</v>
      </c>
      <c r="C16" s="316" t="n">
        <f aca="false">B16/$B$6</f>
        <v>0.0190751242864149</v>
      </c>
      <c r="D16" s="315" t="n">
        <v>82.32866062</v>
      </c>
      <c r="E16" s="317" t="n">
        <f aca="false">(B16/D16-1)</f>
        <v>-0.109992395865604</v>
      </c>
      <c r="F16" s="315" t="n">
        <v>73.27313399</v>
      </c>
      <c r="G16" s="317" t="n">
        <f aca="false">(F16/$F$6)</f>
        <v>0.0190751242864149</v>
      </c>
      <c r="H16" s="318" t="n">
        <v>82.32866062</v>
      </c>
      <c r="I16" s="317" t="n">
        <f aca="false">(F16/H16-1)</f>
        <v>-0.109992395865604</v>
      </c>
    </row>
    <row r="17" s="313" customFormat="true" ht="18" hidden="false" customHeight="true" outlineLevel="0" collapsed="false">
      <c r="A17" s="314" t="s">
        <v>136</v>
      </c>
      <c r="B17" s="315" t="n">
        <v>69.55085628</v>
      </c>
      <c r="C17" s="316" t="n">
        <f aca="false">B17/$B$6</f>
        <v>0.0181061073209813</v>
      </c>
      <c r="D17" s="315" t="n">
        <v>55.58328954</v>
      </c>
      <c r="E17" s="317" t="n">
        <f aca="false">(B17/D17-1)</f>
        <v>0.25129075403046</v>
      </c>
      <c r="F17" s="315" t="n">
        <v>69.55085628</v>
      </c>
      <c r="G17" s="317" t="n">
        <f aca="false">(F17/$F$6)</f>
        <v>0.0181061073209813</v>
      </c>
      <c r="H17" s="318" t="n">
        <v>55.58328954</v>
      </c>
      <c r="I17" s="317" t="n">
        <f aca="false">(F17/H17-1)</f>
        <v>0.25129075403046</v>
      </c>
    </row>
    <row r="18" s="313" customFormat="true" ht="18" hidden="false" customHeight="true" outlineLevel="0" collapsed="false">
      <c r="A18" s="314" t="s">
        <v>155</v>
      </c>
      <c r="B18" s="315" t="n">
        <v>67.35362628</v>
      </c>
      <c r="C18" s="316" t="n">
        <f aca="false">B18/$B$6</f>
        <v>0.0175341045547073</v>
      </c>
      <c r="D18" s="315" t="n">
        <v>41.78340968</v>
      </c>
      <c r="E18" s="317" t="n">
        <f aca="false">(B18/D18-1)</f>
        <v>0.611970559507484</v>
      </c>
      <c r="F18" s="315" t="n">
        <v>67.35362628</v>
      </c>
      <c r="G18" s="317" t="n">
        <f aca="false">(F18/$F$6)</f>
        <v>0.0175341045547073</v>
      </c>
      <c r="H18" s="318" t="n">
        <v>41.78340968</v>
      </c>
      <c r="I18" s="317" t="n">
        <f aca="false">(F18/H18-1)</f>
        <v>0.611970559507484</v>
      </c>
    </row>
    <row r="19" s="313" customFormat="true" ht="18" hidden="false" customHeight="true" outlineLevel="0" collapsed="false">
      <c r="A19" s="314" t="s">
        <v>139</v>
      </c>
      <c r="B19" s="315" t="n">
        <v>57.01826961</v>
      </c>
      <c r="C19" s="316" t="n">
        <f aca="false">B19/$B$6</f>
        <v>0.0148435111231287</v>
      </c>
      <c r="D19" s="315" t="n">
        <v>44.53273638</v>
      </c>
      <c r="E19" s="317" t="n">
        <f aca="false">(B19/D19-1)</f>
        <v>0.280367528360717</v>
      </c>
      <c r="F19" s="315" t="n">
        <v>57.01826961</v>
      </c>
      <c r="G19" s="317" t="n">
        <f aca="false">(F19/$F$6)</f>
        <v>0.0148435111231287</v>
      </c>
      <c r="H19" s="318" t="n">
        <v>44.53273638</v>
      </c>
      <c r="I19" s="317" t="n">
        <f aca="false">(F19/H19-1)</f>
        <v>0.280367528360717</v>
      </c>
    </row>
    <row r="20" s="313" customFormat="true" ht="18" hidden="false" customHeight="true" outlineLevel="0" collapsed="false">
      <c r="A20" s="314" t="s">
        <v>138</v>
      </c>
      <c r="B20" s="315" t="n">
        <v>33.27554184</v>
      </c>
      <c r="C20" s="316" t="n">
        <f aca="false">B20/$B$6</f>
        <v>0.00866258970692348</v>
      </c>
      <c r="D20" s="315" t="n">
        <v>35.02009376</v>
      </c>
      <c r="E20" s="317" t="n">
        <f aca="false">(B20/D20-1)</f>
        <v>-0.0498157409844697</v>
      </c>
      <c r="F20" s="315" t="n">
        <v>33.27554184</v>
      </c>
      <c r="G20" s="317" t="n">
        <f aca="false">(F20/$F$6)</f>
        <v>0.00866258970692348</v>
      </c>
      <c r="H20" s="318" t="n">
        <v>35.02009376</v>
      </c>
      <c r="I20" s="317" t="n">
        <f aca="false">(F20/H20-1)</f>
        <v>-0.0498157409844697</v>
      </c>
    </row>
    <row r="21" s="313" customFormat="true" ht="18" hidden="false" customHeight="true" outlineLevel="0" collapsed="false">
      <c r="A21" s="314" t="s">
        <v>144</v>
      </c>
      <c r="B21" s="315" t="n">
        <v>27.05870718</v>
      </c>
      <c r="C21" s="316" t="n">
        <f aca="false">B21/$B$6</f>
        <v>0.00704416713714809</v>
      </c>
      <c r="D21" s="315" t="n">
        <v>21.97898544</v>
      </c>
      <c r="E21" s="317" t="n">
        <f aca="false">(B21/D21-1)</f>
        <v>0.231117207564791</v>
      </c>
      <c r="F21" s="315" t="n">
        <v>27.05870718</v>
      </c>
      <c r="G21" s="317" t="n">
        <f aca="false">(F21/$F$6)</f>
        <v>0.00704416713714809</v>
      </c>
      <c r="H21" s="318" t="n">
        <v>21.97898544</v>
      </c>
      <c r="I21" s="317" t="n">
        <f aca="false">(F21/H21-1)</f>
        <v>0.231117207564791</v>
      </c>
    </row>
    <row r="22" s="313" customFormat="true" ht="18" hidden="false" customHeight="true" outlineLevel="0" collapsed="false">
      <c r="A22" s="314" t="s">
        <v>142</v>
      </c>
      <c r="B22" s="315" t="n">
        <v>19.77998022</v>
      </c>
      <c r="C22" s="316" t="n">
        <f aca="false">B22/$B$6</f>
        <v>0.00514930316930106</v>
      </c>
      <c r="D22" s="315" t="n">
        <v>20.93372784</v>
      </c>
      <c r="E22" s="317" t="n">
        <f aca="false">(B22/D22-1)</f>
        <v>-0.0551142934893533</v>
      </c>
      <c r="F22" s="315" t="n">
        <v>19.77998022</v>
      </c>
      <c r="G22" s="317" t="n">
        <f aca="false">(F22/$F$6)</f>
        <v>0.00514930316930106</v>
      </c>
      <c r="H22" s="318" t="n">
        <v>20.93372784</v>
      </c>
      <c r="I22" s="317" t="n">
        <f aca="false">(F22/H22-1)</f>
        <v>-0.0551142934893533</v>
      </c>
    </row>
    <row r="23" s="313" customFormat="true" ht="18" hidden="false" customHeight="true" outlineLevel="0" collapsed="false">
      <c r="A23" s="314" t="s">
        <v>143</v>
      </c>
      <c r="B23" s="315" t="n">
        <v>19.11786142</v>
      </c>
      <c r="C23" s="316" t="n">
        <f aca="false">B23/$B$6</f>
        <v>0.0049769344208305</v>
      </c>
      <c r="D23" s="315" t="n">
        <v>21.93710156</v>
      </c>
      <c r="E23" s="317" t="n">
        <f aca="false">(B23/D23-1)</f>
        <v>-0.12851470520338</v>
      </c>
      <c r="F23" s="315" t="n">
        <v>19.11786142</v>
      </c>
      <c r="G23" s="317" t="n">
        <f aca="false">(F23/$F$6)</f>
        <v>0.0049769344208305</v>
      </c>
      <c r="H23" s="318" t="n">
        <v>21.93710156</v>
      </c>
      <c r="I23" s="317" t="n">
        <f aca="false">(F23/H23-1)</f>
        <v>-0.12851470520338</v>
      </c>
    </row>
    <row r="24" s="313" customFormat="true" ht="18" hidden="false" customHeight="true" outlineLevel="0" collapsed="false">
      <c r="A24" s="314" t="s">
        <v>154</v>
      </c>
      <c r="B24" s="315" t="n">
        <v>17.41698552</v>
      </c>
      <c r="C24" s="316" t="n">
        <f aca="false">B24/$B$6</f>
        <v>0.0045341470385862</v>
      </c>
      <c r="D24" s="315" t="n">
        <v>34.646238</v>
      </c>
      <c r="E24" s="317" t="n">
        <f aca="false">(B24/D24-1)</f>
        <v>-0.497290715372907</v>
      </c>
      <c r="F24" s="315" t="n">
        <v>17.41698552</v>
      </c>
      <c r="G24" s="317" t="n">
        <f aca="false">(F24/$F$6)</f>
        <v>0.0045341470385862</v>
      </c>
      <c r="H24" s="318" t="n">
        <v>34.646238</v>
      </c>
      <c r="I24" s="317" t="n">
        <f aca="false">(F24/H24-1)</f>
        <v>-0.497290715372907</v>
      </c>
    </row>
    <row r="25" s="313" customFormat="true" ht="18" hidden="false" customHeight="true" outlineLevel="0" collapsed="false">
      <c r="A25" s="314" t="s">
        <v>146</v>
      </c>
      <c r="B25" s="315" t="n">
        <v>17.37299892</v>
      </c>
      <c r="C25" s="316" t="n">
        <f aca="false">B25/$B$6</f>
        <v>0.00452269604944124</v>
      </c>
      <c r="D25" s="315" t="n">
        <v>48.78346248</v>
      </c>
      <c r="E25" s="317" t="n">
        <f aca="false">(B25/D25-1)</f>
        <v>-0.643875238927075</v>
      </c>
      <c r="F25" s="315" t="n">
        <v>17.37299892</v>
      </c>
      <c r="G25" s="317" t="n">
        <f aca="false">(F25/$F$6)</f>
        <v>0.00452269604944124</v>
      </c>
      <c r="H25" s="318" t="n">
        <v>48.78346248</v>
      </c>
      <c r="I25" s="317" t="n">
        <f aca="false">(F25/H25-1)</f>
        <v>-0.643875238927075</v>
      </c>
    </row>
    <row r="26" s="313" customFormat="true" ht="18" hidden="false" customHeight="true" outlineLevel="0" collapsed="false">
      <c r="A26" s="314" t="s">
        <v>145</v>
      </c>
      <c r="B26" s="315" t="n">
        <v>10.3593667</v>
      </c>
      <c r="C26" s="316" t="n">
        <f aca="false">B26/$B$6</f>
        <v>0.00269684393952654</v>
      </c>
      <c r="D26" s="315" t="n">
        <v>13.3556472</v>
      </c>
      <c r="E26" s="317" t="n">
        <f aca="false">(B26/D26-1)</f>
        <v>-0.224345586187692</v>
      </c>
      <c r="F26" s="315" t="n">
        <v>10.3593667</v>
      </c>
      <c r="G26" s="317" t="n">
        <f aca="false">(F26/$F$6)</f>
        <v>0.00269684393952654</v>
      </c>
      <c r="H26" s="318" t="n">
        <v>13.3556472</v>
      </c>
      <c r="I26" s="317" t="n">
        <f aca="false">(F26/H26-1)</f>
        <v>-0.224345586187692</v>
      </c>
    </row>
    <row r="27" s="313" customFormat="true" ht="18" hidden="false" customHeight="true" outlineLevel="0" collapsed="false">
      <c r="A27" s="314" t="s">
        <v>153</v>
      </c>
      <c r="B27" s="315" t="n">
        <v>6.54792864</v>
      </c>
      <c r="C27" s="316" t="n">
        <f aca="false">B27/$B$6</f>
        <v>0.00170461594618871</v>
      </c>
      <c r="D27" s="315" t="n">
        <v>10.69431792</v>
      </c>
      <c r="E27" s="317" t="n">
        <f aca="false">(B27/D27-1)</f>
        <v>-0.387718909332742</v>
      </c>
      <c r="F27" s="315" t="n">
        <v>6.54792864</v>
      </c>
      <c r="G27" s="317" t="n">
        <f aca="false">(F27/$F$6)</f>
        <v>0.00170461594618871</v>
      </c>
      <c r="H27" s="318" t="n">
        <v>10.69431792</v>
      </c>
      <c r="I27" s="317" t="n">
        <f aca="false">(F27/H27-1)</f>
        <v>-0.387718909332742</v>
      </c>
    </row>
    <row r="28" s="313" customFormat="true" ht="18" hidden="false" customHeight="true" outlineLevel="0" collapsed="false">
      <c r="A28" s="314" t="s">
        <v>165</v>
      </c>
      <c r="B28" s="315" t="n">
        <v>5.781522</v>
      </c>
      <c r="C28" s="316" t="n">
        <f aca="false">B28/$B$6</f>
        <v>0.00150509804493545</v>
      </c>
      <c r="D28" s="315" t="n">
        <v>4.924188</v>
      </c>
      <c r="E28" s="317" t="n">
        <f aca="false">(B28/D28-1)</f>
        <v>0.174106675049775</v>
      </c>
      <c r="F28" s="315" t="n">
        <v>5.781522</v>
      </c>
      <c r="G28" s="317" t="n">
        <f aca="false">(F28/$F$6)</f>
        <v>0.00150509804493545</v>
      </c>
      <c r="H28" s="318" t="n">
        <v>4.924188</v>
      </c>
      <c r="I28" s="317" t="n">
        <f aca="false">(F28/H28-1)</f>
        <v>0.174106675049775</v>
      </c>
    </row>
    <row r="29" s="313" customFormat="true" ht="18" hidden="false" customHeight="true" outlineLevel="0" collapsed="false">
      <c r="A29" s="314" t="s">
        <v>152</v>
      </c>
      <c r="B29" s="315" t="n">
        <v>5.52547512</v>
      </c>
      <c r="C29" s="316" t="n">
        <f aca="false">B29/$B$6</f>
        <v>0.00143844160766861</v>
      </c>
      <c r="D29" s="315" t="n">
        <v>13.58502552</v>
      </c>
      <c r="E29" s="317" t="n">
        <f aca="false">(B29/D29-1)</f>
        <v>-0.593267225603269</v>
      </c>
      <c r="F29" s="315" t="n">
        <v>5.52547512</v>
      </c>
      <c r="G29" s="317" t="n">
        <f aca="false">(F29/$F$6)</f>
        <v>0.00143844160766861</v>
      </c>
      <c r="H29" s="318" t="n">
        <v>13.58502552</v>
      </c>
      <c r="I29" s="317" t="n">
        <f aca="false">(F29/H29-1)</f>
        <v>-0.593267225603269</v>
      </c>
    </row>
    <row r="30" s="313" customFormat="true" ht="18" hidden="false" customHeight="true" outlineLevel="0" collapsed="false">
      <c r="A30" s="314" t="s">
        <v>157</v>
      </c>
      <c r="B30" s="315" t="n">
        <v>5.08743475</v>
      </c>
      <c r="C30" s="316" t="n">
        <f aca="false">B30/$B$6</f>
        <v>0.00132440698071574</v>
      </c>
      <c r="D30" s="315" t="n">
        <v>7.306504</v>
      </c>
      <c r="E30" s="317" t="n">
        <f aca="false">(B30/D30-1)</f>
        <v>-0.303711494580719</v>
      </c>
      <c r="F30" s="315" t="n">
        <v>5.08743475</v>
      </c>
      <c r="G30" s="317" t="n">
        <f aca="false">(F30/$F$6)</f>
        <v>0.00132440698071574</v>
      </c>
      <c r="H30" s="318" t="n">
        <v>7.306504</v>
      </c>
      <c r="I30" s="317" t="n">
        <f aca="false">(F30/H30-1)</f>
        <v>-0.303711494580719</v>
      </c>
    </row>
    <row r="31" s="313" customFormat="true" ht="18" hidden="false" customHeight="true" outlineLevel="0" collapsed="false">
      <c r="A31" s="314" t="s">
        <v>150</v>
      </c>
      <c r="B31" s="315" t="n">
        <v>4.41204813</v>
      </c>
      <c r="C31" s="316" t="n">
        <f aca="false">B31/$B$6</f>
        <v>0.0011485842334638</v>
      </c>
      <c r="D31" s="315" t="n">
        <v>5.98517262</v>
      </c>
      <c r="E31" s="317" t="n">
        <f aca="false">(B31/D31-1)</f>
        <v>-0.262836945544939</v>
      </c>
      <c r="F31" s="315" t="n">
        <v>4.41204813</v>
      </c>
      <c r="G31" s="317" t="n">
        <f aca="false">(F31/$F$6)</f>
        <v>0.0011485842334638</v>
      </c>
      <c r="H31" s="318" t="n">
        <v>5.98517262</v>
      </c>
      <c r="I31" s="317" t="n">
        <f aca="false">(F31/H31-1)</f>
        <v>-0.262836945544939</v>
      </c>
    </row>
    <row r="32" s="313" customFormat="true" ht="18" hidden="false" customHeight="true" outlineLevel="0" collapsed="false">
      <c r="A32" s="319" t="s">
        <v>162</v>
      </c>
      <c r="B32" s="320" t="n">
        <v>650.61763667</v>
      </c>
      <c r="C32" s="321" t="n">
        <f aca="false">B32/$B$6</f>
        <v>0.169374661715814</v>
      </c>
      <c r="D32" s="320" t="n">
        <v>622.34571995</v>
      </c>
      <c r="E32" s="322" t="n">
        <f aca="false">(B32/D32-1)</f>
        <v>0.0454279925348751</v>
      </c>
      <c r="F32" s="320" t="n">
        <v>650.61763667</v>
      </c>
      <c r="G32" s="322" t="n">
        <f aca="false">(F32/$F$6)</f>
        <v>0.169374661715814</v>
      </c>
      <c r="H32" s="320" t="n">
        <v>622.34571995</v>
      </c>
      <c r="I32" s="322" t="n">
        <f aca="false">(F32/H32-1)</f>
        <v>0.0454279925348751</v>
      </c>
    </row>
    <row r="33" customFormat="false" ht="14.25" hidden="false" customHeight="false" outlineLevel="0" collapsed="false">
      <c r="A33" s="323" t="s">
        <v>166</v>
      </c>
    </row>
    <row r="34" customFormat="false" ht="10.35" hidden="false" customHeight="true" outlineLevel="0" collapsed="false">
      <c r="A34" s="149"/>
    </row>
  </sheetData>
  <mergeCells count="5">
    <mergeCell ref="H1:I1"/>
    <mergeCell ref="A3:I3"/>
    <mergeCell ref="A4:A5"/>
    <mergeCell ref="B4:E4"/>
    <mergeCell ref="F4:I4"/>
  </mergeCells>
  <conditionalFormatting sqref="I33:I65536 E33:E65536 I3:I5 E3:E5">
    <cfRule type="cellIs" priority="2" operator="lessThan" aboveAverage="0" equalAverage="0" bottom="0" percent="0" rank="0" text="" dxfId="19">
      <formula>0</formula>
    </cfRule>
  </conditionalFormatting>
  <conditionalFormatting sqref="E6:E32 I6:I32">
    <cfRule type="cellIs" priority="3" operator="lessThan" aboveAverage="0" equalAverage="0" bottom="0" percent="0" rank="0" text="" dxfId="20">
      <formula>0</formula>
    </cfRule>
    <cfRule type="cellIs" priority="4" operator="greaterThanOrEqual" aboveAverage="0" equalAverage="0" bottom="0" percent="0" rank="0" text="" dxfId="21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59722222222222" right="0.240277777777778" top="1.00972222222222" bottom="0.17986111111111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5" activeCellId="0" sqref="H45:H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4" width="18.14"/>
    <col collapsed="false" customWidth="true" hidden="false" outlineLevel="0" max="2" min="2" style="324" width="11.99"/>
    <col collapsed="false" customWidth="true" hidden="false" outlineLevel="0" max="3" min="3" style="324" width="10.71"/>
    <col collapsed="false" customWidth="true" hidden="false" outlineLevel="0" max="4" min="4" style="324" width="11.28"/>
    <col collapsed="false" customWidth="true" hidden="false" outlineLevel="0" max="5" min="5" style="324" width="9.41"/>
    <col collapsed="false" customWidth="true" hidden="false" outlineLevel="0" max="6" min="6" style="324" width="12.56"/>
    <col collapsed="false" customWidth="true" hidden="false" outlineLevel="0" max="7" min="7" style="324" width="10.71"/>
    <col collapsed="false" customWidth="true" hidden="false" outlineLevel="0" max="8" min="8" style="324" width="12.42"/>
    <col collapsed="false" customWidth="true" hidden="false" outlineLevel="0" max="9" min="9" style="324" width="8.85"/>
    <col collapsed="false" customWidth="false" hidden="false" outlineLevel="0" max="11" min="10" style="324" width="9.14"/>
    <col collapsed="false" customWidth="true" hidden="false" outlineLevel="0" max="12" min="12" style="324" width="11.85"/>
    <col collapsed="false" customWidth="false" hidden="false" outlineLevel="0" max="14" min="13" style="324" width="9.14"/>
    <col collapsed="false" customWidth="true" hidden="false" outlineLevel="0" max="15" min="15" style="324" width="11.7"/>
    <col collapsed="false" customWidth="false" hidden="false" outlineLevel="0" max="257" min="16" style="324" width="9.14"/>
  </cols>
  <sheetData>
    <row r="1" customFormat="false" ht="15.75" hidden="false" customHeight="false" outlineLevel="0" collapsed="false">
      <c r="H1" s="325" t="s">
        <v>29</v>
      </c>
      <c r="I1" s="325"/>
    </row>
    <row r="2" customFormat="false" ht="6" hidden="false" customHeight="true" outlineLevel="0" collapsed="false"/>
    <row r="3" customFormat="false" ht="23.25" hidden="false" customHeight="true" outlineLevel="0" collapsed="false">
      <c r="A3" s="326" t="s">
        <v>167</v>
      </c>
      <c r="B3" s="326"/>
      <c r="C3" s="326"/>
      <c r="D3" s="326"/>
      <c r="E3" s="326"/>
      <c r="F3" s="326"/>
      <c r="G3" s="326"/>
      <c r="H3" s="326"/>
      <c r="I3" s="326"/>
    </row>
    <row r="4" customFormat="false" ht="14.45" hidden="false" customHeight="true" outlineLevel="0" collapsed="false">
      <c r="A4" s="327" t="s">
        <v>168</v>
      </c>
      <c r="B4" s="328" t="s">
        <v>67</v>
      </c>
      <c r="C4" s="328"/>
      <c r="D4" s="328"/>
      <c r="E4" s="328"/>
      <c r="F4" s="329" t="s">
        <v>68</v>
      </c>
      <c r="G4" s="329"/>
      <c r="H4" s="329"/>
      <c r="I4" s="329"/>
    </row>
    <row r="5" s="335" customFormat="true" ht="26.25" hidden="false" customHeight="false" outlineLevel="0" collapsed="false">
      <c r="A5" s="327"/>
      <c r="B5" s="330" t="s">
        <v>69</v>
      </c>
      <c r="C5" s="331" t="s">
        <v>70</v>
      </c>
      <c r="D5" s="330" t="s">
        <v>71</v>
      </c>
      <c r="E5" s="332" t="s">
        <v>72</v>
      </c>
      <c r="F5" s="333" t="s">
        <v>73</v>
      </c>
      <c r="G5" s="334" t="s">
        <v>70</v>
      </c>
      <c r="H5" s="333" t="s">
        <v>74</v>
      </c>
      <c r="I5" s="332" t="s">
        <v>72</v>
      </c>
    </row>
    <row r="6" s="342" customFormat="true" ht="15.4" hidden="false" customHeight="true" outlineLevel="0" collapsed="false">
      <c r="A6" s="336" t="s">
        <v>75</v>
      </c>
      <c r="B6" s="337" t="n">
        <f aca="false">B7+B20+B25+B35+B44+B49</f>
        <v>1716702.83621</v>
      </c>
      <c r="C6" s="338" t="n">
        <f aca="false">(B6/$B$6)</f>
        <v>1</v>
      </c>
      <c r="D6" s="339" t="n">
        <f aca="false">D7+D20+D25+D35+D44+D49</f>
        <v>1609713.37414</v>
      </c>
      <c r="E6" s="340" t="n">
        <f aca="false">(B6/D6-1)</f>
        <v>0.0664649146790868</v>
      </c>
      <c r="F6" s="341" t="n">
        <f aca="false">F7+F20+F25+F35+F44+F49</f>
        <v>1716702.83621</v>
      </c>
      <c r="G6" s="338" t="n">
        <f aca="false">(F6/$F$6)</f>
        <v>1</v>
      </c>
      <c r="H6" s="339" t="n">
        <f aca="false">H7+H20+H25+H35+H44+H49</f>
        <v>1609713.37414</v>
      </c>
      <c r="I6" s="340" t="n">
        <f aca="false">(F6/H6-1)</f>
        <v>0.0664649146790868</v>
      </c>
    </row>
    <row r="7" s="348" customFormat="true" ht="15.95" hidden="false" customHeight="true" outlineLevel="0" collapsed="false">
      <c r="A7" s="343" t="s">
        <v>169</v>
      </c>
      <c r="B7" s="344" t="n">
        <f aca="false">SUM(B8:B19)</f>
        <v>630761.99862</v>
      </c>
      <c r="C7" s="345" t="n">
        <f aca="false">(B7/$B$6)</f>
        <v>0.367426432411882</v>
      </c>
      <c r="D7" s="346" t="n">
        <f aca="false">SUM(D8:D19)</f>
        <v>563480.79994</v>
      </c>
      <c r="E7" s="347" t="n">
        <f aca="false">(B7/D7-1)</f>
        <v>0.119402823817891</v>
      </c>
      <c r="F7" s="344" t="n">
        <f aca="false">SUM(F8:F19)</f>
        <v>630761.99862</v>
      </c>
      <c r="G7" s="345" t="n">
        <f aca="false">(F7/$F$6)</f>
        <v>0.367426432411882</v>
      </c>
      <c r="H7" s="346" t="n">
        <f aca="false">SUM(H8:H19)</f>
        <v>563480.79994</v>
      </c>
      <c r="I7" s="347" t="n">
        <f aca="false">(F7/H7-1)</f>
        <v>0.119402823817891</v>
      </c>
      <c r="L7" s="349"/>
      <c r="M7" s="349"/>
      <c r="N7" s="349"/>
      <c r="O7" s="349"/>
    </row>
    <row r="8" customFormat="false" ht="17.1" hidden="false" customHeight="true" outlineLevel="0" collapsed="false">
      <c r="A8" s="350" t="s">
        <v>170</v>
      </c>
      <c r="B8" s="351" t="n">
        <v>122244.60639</v>
      </c>
      <c r="C8" s="352" t="n">
        <f aca="false">(B8/$B$6)</f>
        <v>0.0712089499775523</v>
      </c>
      <c r="D8" s="353" t="n">
        <v>106162.34055</v>
      </c>
      <c r="E8" s="354" t="n">
        <f aca="false">(B8/D8-1)</f>
        <v>0.151487483760078</v>
      </c>
      <c r="F8" s="353" t="n">
        <v>122244.60639</v>
      </c>
      <c r="G8" s="352" t="n">
        <f aca="false">(F8/$F$6)</f>
        <v>0.0712089499775523</v>
      </c>
      <c r="H8" s="353" t="n">
        <v>106162.34055</v>
      </c>
      <c r="I8" s="354" t="n">
        <f aca="false">(F8/H8-1)</f>
        <v>0.151487483760078</v>
      </c>
      <c r="J8" s="355"/>
    </row>
    <row r="9" customFormat="false" ht="17.1" hidden="false" customHeight="true" outlineLevel="0" collapsed="false">
      <c r="A9" s="350" t="s">
        <v>171</v>
      </c>
      <c r="B9" s="351" t="n">
        <v>119035.6156</v>
      </c>
      <c r="C9" s="352" t="n">
        <f aca="false">(B9/$B$6)</f>
        <v>0.0693396743392103</v>
      </c>
      <c r="D9" s="353" t="n">
        <v>122187.3356</v>
      </c>
      <c r="E9" s="354" t="n">
        <f aca="false">(B9/D9-1)</f>
        <v>-0.025794162582591</v>
      </c>
      <c r="F9" s="353" t="n">
        <v>119035.6156</v>
      </c>
      <c r="G9" s="352" t="n">
        <f aca="false">(F9/$F$6)</f>
        <v>0.0693396743392103</v>
      </c>
      <c r="H9" s="353" t="n">
        <v>122187.3356</v>
      </c>
      <c r="I9" s="354" t="n">
        <f aca="false">(F9/H9-1)</f>
        <v>-0.025794162582591</v>
      </c>
      <c r="J9" s="355"/>
    </row>
    <row r="10" customFormat="false" ht="17.1" hidden="false" customHeight="true" outlineLevel="0" collapsed="false">
      <c r="A10" s="350" t="s">
        <v>172</v>
      </c>
      <c r="B10" s="351" t="n">
        <v>61837.13808</v>
      </c>
      <c r="C10" s="352" t="n">
        <f aca="false">(B10/$B$6)</f>
        <v>0.0360208748862553</v>
      </c>
      <c r="D10" s="353" t="n">
        <v>41214.14136</v>
      </c>
      <c r="E10" s="354" t="n">
        <f aca="false">(B10/D10-1)</f>
        <v>0.500386421734737</v>
      </c>
      <c r="F10" s="353" t="n">
        <v>61837.13808</v>
      </c>
      <c r="G10" s="352" t="n">
        <f aca="false">(F10/$F$6)</f>
        <v>0.0360208748862553</v>
      </c>
      <c r="H10" s="353" t="n">
        <v>41214.14136</v>
      </c>
      <c r="I10" s="354" t="n">
        <f aca="false">(F10/H10-1)</f>
        <v>0.500386421734737</v>
      </c>
      <c r="J10" s="355"/>
    </row>
    <row r="11" customFormat="false" ht="17.1" hidden="false" customHeight="true" outlineLevel="0" collapsed="false">
      <c r="A11" s="350" t="s">
        <v>173</v>
      </c>
      <c r="B11" s="351" t="n">
        <v>49874.94876</v>
      </c>
      <c r="C11" s="352" t="n">
        <f aca="false">(B11/$B$6)</f>
        <v>0.0290527560786874</v>
      </c>
      <c r="D11" s="353" t="n">
        <v>48432.34032</v>
      </c>
      <c r="E11" s="354" t="n">
        <f aca="false">(B11/D11-1)</f>
        <v>0.029786056805607</v>
      </c>
      <c r="F11" s="353" t="n">
        <v>49874.94876</v>
      </c>
      <c r="G11" s="352" t="n">
        <f aca="false">(F11/$F$6)</f>
        <v>0.0290527560786874</v>
      </c>
      <c r="H11" s="353" t="n">
        <v>48432.34032</v>
      </c>
      <c r="I11" s="354" t="n">
        <f aca="false">(F11/H11-1)</f>
        <v>0.029786056805607</v>
      </c>
      <c r="J11" s="355"/>
    </row>
    <row r="12" customFormat="false" ht="17.1" hidden="false" customHeight="true" outlineLevel="0" collapsed="false">
      <c r="A12" s="350" t="s">
        <v>174</v>
      </c>
      <c r="B12" s="351" t="n">
        <v>45774.491</v>
      </c>
      <c r="C12" s="352" t="n">
        <f aca="false">(B12/$B$6)</f>
        <v>0.0266641902340287</v>
      </c>
      <c r="D12" s="353" t="n">
        <v>45609.9375</v>
      </c>
      <c r="E12" s="354" t="n">
        <f aca="false">(B12/D12-1)</f>
        <v>0.00360784313725504</v>
      </c>
      <c r="F12" s="353" t="n">
        <v>45774.491</v>
      </c>
      <c r="G12" s="352" t="n">
        <f aca="false">(F12/$F$6)</f>
        <v>0.0266641902340287</v>
      </c>
      <c r="H12" s="353" t="n">
        <v>45609.9375</v>
      </c>
      <c r="I12" s="354" t="n">
        <f aca="false">(F12/H12-1)</f>
        <v>0.00360784313725504</v>
      </c>
      <c r="J12" s="355"/>
    </row>
    <row r="13" customFormat="false" ht="17.1" hidden="false" customHeight="true" outlineLevel="0" collapsed="false">
      <c r="A13" s="350" t="s">
        <v>175</v>
      </c>
      <c r="B13" s="351" t="n">
        <v>35607.2163</v>
      </c>
      <c r="C13" s="352" t="n">
        <f aca="false">(B13/$B$6)</f>
        <v>0.0207416307289448</v>
      </c>
      <c r="D13" s="353" t="n">
        <v>36706.0503</v>
      </c>
      <c r="E13" s="354" t="n">
        <f aca="false">(B13/D13-1)</f>
        <v>-0.0299360457205061</v>
      </c>
      <c r="F13" s="353" t="n">
        <v>35607.2163</v>
      </c>
      <c r="G13" s="352" t="n">
        <f aca="false">(F13/$F$6)</f>
        <v>0.0207416307289448</v>
      </c>
      <c r="H13" s="353" t="n">
        <v>36706.0503</v>
      </c>
      <c r="I13" s="354" t="n">
        <f aca="false">(F13/H13-1)</f>
        <v>-0.0299360457205061</v>
      </c>
      <c r="J13" s="355"/>
      <c r="K13" s="356"/>
      <c r="L13" s="356"/>
      <c r="M13" s="356"/>
      <c r="N13" s="356"/>
      <c r="O13" s="356"/>
      <c r="P13" s="356"/>
      <c r="Q13" s="356"/>
    </row>
    <row r="14" customFormat="false" ht="17.1" hidden="false" customHeight="true" outlineLevel="0" collapsed="false">
      <c r="A14" s="350" t="s">
        <v>176</v>
      </c>
      <c r="B14" s="351" t="n">
        <v>32383.62786</v>
      </c>
      <c r="C14" s="352" t="n">
        <f aca="false">(B14/$B$6)</f>
        <v>0.0188638517843275</v>
      </c>
      <c r="D14" s="353" t="n">
        <v>31910.92346</v>
      </c>
      <c r="E14" s="354" t="n">
        <f aca="false">(B14/D14-1)</f>
        <v>0.0148132472754208</v>
      </c>
      <c r="F14" s="353" t="n">
        <v>32383.62786</v>
      </c>
      <c r="G14" s="352" t="n">
        <f aca="false">(F14/$F$6)</f>
        <v>0.0188638517843275</v>
      </c>
      <c r="H14" s="353" t="n">
        <v>31910.92346</v>
      </c>
      <c r="I14" s="354" t="n">
        <f aca="false">(F14/H14-1)</f>
        <v>0.0148132472754208</v>
      </c>
      <c r="J14" s="355"/>
    </row>
    <row r="15" customFormat="false" ht="17.1" hidden="false" customHeight="true" outlineLevel="0" collapsed="false">
      <c r="A15" s="350" t="s">
        <v>177</v>
      </c>
      <c r="B15" s="351" t="n">
        <v>24096.50832</v>
      </c>
      <c r="C15" s="352" t="n">
        <f aca="false">(B15/$B$6)</f>
        <v>0.0140365052190386</v>
      </c>
      <c r="D15" s="353"/>
      <c r="E15" s="354"/>
      <c r="F15" s="353" t="n">
        <v>24096.50832</v>
      </c>
      <c r="G15" s="352" t="n">
        <f aca="false">(F15/$F$6)</f>
        <v>0.0140365052190386</v>
      </c>
      <c r="H15" s="353"/>
      <c r="I15" s="354"/>
      <c r="J15" s="355"/>
    </row>
    <row r="16" customFormat="false" ht="17.1" hidden="false" customHeight="true" outlineLevel="0" collapsed="false">
      <c r="A16" s="350" t="s">
        <v>178</v>
      </c>
      <c r="B16" s="351" t="n">
        <v>21635.9066</v>
      </c>
      <c r="C16" s="352" t="n">
        <f aca="false">(B16/$B$6)</f>
        <v>0.0126031751935391</v>
      </c>
      <c r="D16" s="353" t="n">
        <v>20543.66755</v>
      </c>
      <c r="E16" s="354" t="n">
        <f aca="false">(B16/D16-1)</f>
        <v>0.0531667019699216</v>
      </c>
      <c r="F16" s="353" t="n">
        <v>21635.9066</v>
      </c>
      <c r="G16" s="352" t="n">
        <f aca="false">(F16/$F$6)</f>
        <v>0.0126031751935391</v>
      </c>
      <c r="H16" s="353" t="n">
        <v>20543.66755</v>
      </c>
      <c r="I16" s="354" t="n">
        <f aca="false">(F16/H16-1)</f>
        <v>0.0531667019699216</v>
      </c>
      <c r="J16" s="355"/>
    </row>
    <row r="17" customFormat="false" ht="17.1" hidden="false" customHeight="true" outlineLevel="0" collapsed="false">
      <c r="A17" s="350" t="s">
        <v>179</v>
      </c>
      <c r="B17" s="351" t="n">
        <v>12818.2642</v>
      </c>
      <c r="C17" s="352" t="n">
        <f aca="false">(B17/$B$6)</f>
        <v>0.0074667926968066</v>
      </c>
      <c r="D17" s="353" t="n">
        <v>13318.40384</v>
      </c>
      <c r="E17" s="354" t="n">
        <f aca="false">(B17/D17-1)</f>
        <v>-0.0375525210084033</v>
      </c>
      <c r="F17" s="353" t="n">
        <v>12818.2642</v>
      </c>
      <c r="G17" s="352" t="n">
        <f aca="false">(F17/$F$6)</f>
        <v>0.0074667926968066</v>
      </c>
      <c r="H17" s="353" t="n">
        <v>13318.40384</v>
      </c>
      <c r="I17" s="354" t="n">
        <f aca="false">(F17/H17-1)</f>
        <v>-0.0375525210084033</v>
      </c>
      <c r="J17" s="355"/>
    </row>
    <row r="18" customFormat="false" ht="17.1" hidden="false" customHeight="true" outlineLevel="0" collapsed="false">
      <c r="A18" s="350" t="s">
        <v>180</v>
      </c>
      <c r="B18" s="351" t="n">
        <v>10383.91952</v>
      </c>
      <c r="C18" s="352" t="n">
        <f aca="false">(B18/$B$6)</f>
        <v>0.0060487577121529</v>
      </c>
      <c r="D18" s="353" t="n">
        <v>9751.10448</v>
      </c>
      <c r="E18" s="354" t="n">
        <f aca="false">(B18/D18-1)</f>
        <v>0.0648967551622419</v>
      </c>
      <c r="F18" s="353" t="n">
        <v>10383.91952</v>
      </c>
      <c r="G18" s="352" t="n">
        <f aca="false">(F18/$F$6)</f>
        <v>0.0060487577121529</v>
      </c>
      <c r="H18" s="353" t="n">
        <v>9751.10448</v>
      </c>
      <c r="I18" s="354" t="n">
        <f aca="false">(F18/H18-1)</f>
        <v>0.0648967551622419</v>
      </c>
      <c r="J18" s="355"/>
    </row>
    <row r="19" customFormat="false" ht="17.1" hidden="false" customHeight="true" outlineLevel="0" collapsed="false">
      <c r="A19" s="350" t="s">
        <v>162</v>
      </c>
      <c r="B19" s="351" t="n">
        <v>95069.75599</v>
      </c>
      <c r="C19" s="352" t="n">
        <f aca="false">(B19/$B$6)</f>
        <v>0.0553792735613389</v>
      </c>
      <c r="D19" s="353" t="n">
        <v>87644.55498</v>
      </c>
      <c r="E19" s="354" t="n">
        <f aca="false">(B19/D19-1)</f>
        <v>0.0847194787137022</v>
      </c>
      <c r="F19" s="353" t="n">
        <v>95069.75599</v>
      </c>
      <c r="G19" s="352" t="n">
        <f aca="false">(F19/$F$6)</f>
        <v>0.0553792735613389</v>
      </c>
      <c r="H19" s="353" t="n">
        <v>87644.55498</v>
      </c>
      <c r="I19" s="354" t="n">
        <f aca="false">(F19/H19-1)</f>
        <v>0.0847194787137022</v>
      </c>
      <c r="J19" s="355"/>
    </row>
    <row r="20" customFormat="false" ht="17.1" hidden="false" customHeight="true" outlineLevel="0" collapsed="false">
      <c r="A20" s="357" t="s">
        <v>181</v>
      </c>
      <c r="B20" s="358" t="n">
        <f aca="false">SUM(B21:B24)</f>
        <v>583066.5772</v>
      </c>
      <c r="C20" s="359" t="n">
        <f aca="false">(B20/$B$6)</f>
        <v>0.339643277159865</v>
      </c>
      <c r="D20" s="360" t="n">
        <f aca="false">SUM(D21:D24)</f>
        <v>597369.18566</v>
      </c>
      <c r="E20" s="361" t="n">
        <f aca="false">(B20/D20-1)</f>
        <v>-0.0239426619305746</v>
      </c>
      <c r="F20" s="358" t="n">
        <f aca="false">SUM(F21:F24)</f>
        <v>583066.5772</v>
      </c>
      <c r="G20" s="362" t="n">
        <f aca="false">(F20/$F$6)</f>
        <v>0.339643277159865</v>
      </c>
      <c r="H20" s="363" t="n">
        <f aca="false">SUM(H21:H24)</f>
        <v>597369.18566</v>
      </c>
      <c r="I20" s="361" t="n">
        <f aca="false">(F20/H20-1)</f>
        <v>-0.0239426619305746</v>
      </c>
      <c r="J20" s="355"/>
    </row>
    <row r="21" customFormat="false" ht="17.1" hidden="false" customHeight="true" outlineLevel="0" collapsed="false">
      <c r="A21" s="364" t="s">
        <v>182</v>
      </c>
      <c r="B21" s="365" t="n">
        <v>293551.01529</v>
      </c>
      <c r="C21" s="352" t="n">
        <f aca="false">(B21/$B$6)</f>
        <v>0.170996988586609</v>
      </c>
      <c r="D21" s="366" t="n">
        <v>350778.32101</v>
      </c>
      <c r="E21" s="354" t="n">
        <f aca="false">(B21/D21-1)</f>
        <v>-0.163143792795475</v>
      </c>
      <c r="F21" s="366" t="n">
        <v>293551.01529</v>
      </c>
      <c r="G21" s="352" t="n">
        <f aca="false">(F21/$F$6)</f>
        <v>0.170996988586609</v>
      </c>
      <c r="H21" s="366" t="n">
        <v>350778.32101</v>
      </c>
      <c r="I21" s="367" t="n">
        <f aca="false">(F21/H21-1)</f>
        <v>-0.163143792795475</v>
      </c>
      <c r="J21" s="355"/>
    </row>
    <row r="22" customFormat="false" ht="17.1" hidden="false" customHeight="true" outlineLevel="0" collapsed="false">
      <c r="A22" s="364" t="s">
        <v>183</v>
      </c>
      <c r="B22" s="365" t="n">
        <v>131806.85364</v>
      </c>
      <c r="C22" s="352" t="n">
        <f aca="false">(B22/$B$6)</f>
        <v>0.0767790737335721</v>
      </c>
      <c r="D22" s="366" t="n">
        <v>127985.61336</v>
      </c>
      <c r="E22" s="354" t="n">
        <f aca="false">(B22/D22-1)</f>
        <v>0.0298567954606863</v>
      </c>
      <c r="F22" s="366" t="n">
        <v>131806.85364</v>
      </c>
      <c r="G22" s="352" t="n">
        <f aca="false">(F22/$F$6)</f>
        <v>0.0767790737335721</v>
      </c>
      <c r="H22" s="366" t="n">
        <v>127985.61336</v>
      </c>
      <c r="I22" s="367" t="n">
        <f aca="false">(F22/H22-1)</f>
        <v>0.0298567954606863</v>
      </c>
      <c r="J22" s="355"/>
    </row>
    <row r="23" customFormat="false" ht="17.1" hidden="false" customHeight="true" outlineLevel="0" collapsed="false">
      <c r="A23" s="364" t="s">
        <v>184</v>
      </c>
      <c r="B23" s="365" t="n">
        <v>99603.90381</v>
      </c>
      <c r="C23" s="352" t="n">
        <f aca="false">(B23/$B$6)</f>
        <v>0.0580204690695902</v>
      </c>
      <c r="D23" s="366" t="n">
        <v>75369.41775</v>
      </c>
      <c r="E23" s="354" t="n">
        <f aca="false">(B23/D23-1)</f>
        <v>0.321542699724518</v>
      </c>
      <c r="F23" s="366" t="n">
        <v>99603.90381</v>
      </c>
      <c r="G23" s="352" t="n">
        <f aca="false">(F23/$F$6)</f>
        <v>0.0580204690695902</v>
      </c>
      <c r="H23" s="366" t="n">
        <v>75369.41775</v>
      </c>
      <c r="I23" s="367" t="n">
        <f aca="false">(F23/H23-1)</f>
        <v>0.321542699724518</v>
      </c>
      <c r="J23" s="355"/>
    </row>
    <row r="24" customFormat="false" ht="17.1" hidden="false" customHeight="true" outlineLevel="0" collapsed="false">
      <c r="A24" s="364" t="s">
        <v>162</v>
      </c>
      <c r="B24" s="365" t="n">
        <v>58104.80446</v>
      </c>
      <c r="C24" s="352" t="n">
        <f aca="false">(B24/$B$6)</f>
        <v>0.0338467457700945</v>
      </c>
      <c r="D24" s="366" t="n">
        <v>43235.83354</v>
      </c>
      <c r="E24" s="354" t="n">
        <f aca="false">(B24/D24-1)</f>
        <v>0.343903880244238</v>
      </c>
      <c r="F24" s="366" t="n">
        <v>58104.80446</v>
      </c>
      <c r="G24" s="352" t="n">
        <f aca="false">(F24/$F$6)</f>
        <v>0.0338467457700945</v>
      </c>
      <c r="H24" s="366" t="n">
        <v>43235.83354</v>
      </c>
      <c r="I24" s="367" t="n">
        <f aca="false">(F24/H24-1)</f>
        <v>0.343903880244238</v>
      </c>
      <c r="J24" s="355"/>
    </row>
    <row r="25" customFormat="false" ht="17.1" hidden="false" customHeight="true" outlineLevel="0" collapsed="false">
      <c r="A25" s="357" t="s">
        <v>185</v>
      </c>
      <c r="B25" s="358" t="n">
        <f aca="false">SUM(B26:B34)</f>
        <v>344870.88001</v>
      </c>
      <c r="C25" s="362" t="n">
        <f aca="false">(B25/$B$6)</f>
        <v>0.200891425548861</v>
      </c>
      <c r="D25" s="363" t="n">
        <f aca="false">SUM(D26:D34)</f>
        <v>294660.19892</v>
      </c>
      <c r="E25" s="361" t="n">
        <f aca="false">(B25/D25-1)</f>
        <v>0.170401979208709</v>
      </c>
      <c r="F25" s="363" t="n">
        <f aca="false">SUM(F26:F34)</f>
        <v>344870.88001</v>
      </c>
      <c r="G25" s="362" t="n">
        <f aca="false">(F25/$F$6)</f>
        <v>0.200891425548861</v>
      </c>
      <c r="H25" s="363" t="n">
        <f aca="false">SUM(H26:H34)</f>
        <v>294660.19892</v>
      </c>
      <c r="I25" s="361" t="n">
        <f aca="false">(F25/H25-1)</f>
        <v>0.170401979208709</v>
      </c>
      <c r="J25" s="355"/>
    </row>
    <row r="26" customFormat="false" ht="17.1" hidden="false" customHeight="true" outlineLevel="0" collapsed="false">
      <c r="A26" s="350" t="s">
        <v>186</v>
      </c>
      <c r="B26" s="351" t="n">
        <v>85144.3467</v>
      </c>
      <c r="C26" s="352" t="n">
        <f aca="false">(B26/$B$6)</f>
        <v>0.049597603559609</v>
      </c>
      <c r="D26" s="353" t="n">
        <v>59519.2605</v>
      </c>
      <c r="E26" s="354" t="n">
        <f aca="false">(B26/D26-1)</f>
        <v>0.430534351145039</v>
      </c>
      <c r="F26" s="353" t="n">
        <v>85144.3467</v>
      </c>
      <c r="G26" s="352" t="n">
        <f aca="false">(F26/$F$6)</f>
        <v>0.049597603559609</v>
      </c>
      <c r="H26" s="353" t="n">
        <v>59519.2605</v>
      </c>
      <c r="I26" s="354" t="n">
        <f aca="false">(F26/H26-1)</f>
        <v>0.430534351145039</v>
      </c>
      <c r="J26" s="355"/>
    </row>
    <row r="27" customFormat="false" ht="17.1" hidden="false" customHeight="true" outlineLevel="0" collapsed="false">
      <c r="A27" s="350" t="s">
        <v>187</v>
      </c>
      <c r="B27" s="351" t="n">
        <v>81834.8652</v>
      </c>
      <c r="C27" s="352" t="n">
        <f aca="false">(B27/$B$6)</f>
        <v>0.0476697908769514</v>
      </c>
      <c r="D27" s="353" t="n">
        <v>66489.88864</v>
      </c>
      <c r="E27" s="354" t="n">
        <f aca="false">(B27/D27-1)</f>
        <v>0.230786618444846</v>
      </c>
      <c r="F27" s="353" t="n">
        <v>81834.8652</v>
      </c>
      <c r="G27" s="352" t="n">
        <f aca="false">(F27/$F$6)</f>
        <v>0.0476697908769514</v>
      </c>
      <c r="H27" s="353" t="n">
        <v>66489.88864</v>
      </c>
      <c r="I27" s="354" t="n">
        <f aca="false">(F27/H27-1)</f>
        <v>0.230786618444846</v>
      </c>
      <c r="J27" s="355"/>
    </row>
    <row r="28" customFormat="false" ht="17.1" hidden="false" customHeight="true" outlineLevel="0" collapsed="false">
      <c r="A28" s="350" t="s">
        <v>188</v>
      </c>
      <c r="B28" s="351" t="n">
        <v>53017.0985</v>
      </c>
      <c r="C28" s="352" t="n">
        <f aca="false">(B28/$B$6)</f>
        <v>0.0308830960034102</v>
      </c>
      <c r="D28" s="353" t="n">
        <v>38999.09739</v>
      </c>
      <c r="E28" s="354" t="n">
        <f aca="false">(B28/D28-1)</f>
        <v>0.359444244819739</v>
      </c>
      <c r="F28" s="353" t="n">
        <v>53017.0985</v>
      </c>
      <c r="G28" s="352" t="n">
        <f aca="false">(F28/$F$6)</f>
        <v>0.0308830960034102</v>
      </c>
      <c r="H28" s="353" t="n">
        <v>38999.09739</v>
      </c>
      <c r="I28" s="354" t="n">
        <f aca="false">(F28/H28-1)</f>
        <v>0.359444244819739</v>
      </c>
      <c r="J28" s="355"/>
    </row>
    <row r="29" customFormat="false" ht="17.1" hidden="false" customHeight="true" outlineLevel="0" collapsed="false">
      <c r="A29" s="350" t="s">
        <v>189</v>
      </c>
      <c r="B29" s="351" t="n">
        <v>52356.62132</v>
      </c>
      <c r="C29" s="352" t="n">
        <f aca="false">(B29/$B$6)</f>
        <v>0.030498360121306</v>
      </c>
      <c r="D29" s="353" t="n">
        <v>47101.49576</v>
      </c>
      <c r="E29" s="354" t="n">
        <f aca="false">(B29/D29-1)</f>
        <v>0.111570247933884</v>
      </c>
      <c r="F29" s="353" t="n">
        <v>52356.62132</v>
      </c>
      <c r="G29" s="352" t="n">
        <f aca="false">(F29/$F$6)</f>
        <v>0.030498360121306</v>
      </c>
      <c r="H29" s="353" t="n">
        <v>47101.49576</v>
      </c>
      <c r="I29" s="354" t="n">
        <f aca="false">(F29/H29-1)</f>
        <v>0.111570247933884</v>
      </c>
      <c r="J29" s="355"/>
    </row>
    <row r="30" customFormat="false" ht="17.1" hidden="false" customHeight="true" outlineLevel="0" collapsed="false">
      <c r="A30" s="350" t="s">
        <v>190</v>
      </c>
      <c r="B30" s="351" t="n">
        <v>28523.74294</v>
      </c>
      <c r="C30" s="352" t="n">
        <f aca="false">(B30/$B$6)</f>
        <v>0.0166154225054888</v>
      </c>
      <c r="D30" s="353" t="n">
        <v>37089.87095</v>
      </c>
      <c r="E30" s="354" t="n">
        <f aca="false">(B30/D30-1)</f>
        <v>-0.230955993930197</v>
      </c>
      <c r="F30" s="353" t="n">
        <v>28523.74294</v>
      </c>
      <c r="G30" s="352" t="n">
        <f aca="false">(F30/$F$6)</f>
        <v>0.0166154225054888</v>
      </c>
      <c r="H30" s="353" t="n">
        <v>37089.87095</v>
      </c>
      <c r="I30" s="354" t="n">
        <f aca="false">(F30/H30-1)</f>
        <v>-0.230955993930197</v>
      </c>
      <c r="J30" s="355"/>
    </row>
    <row r="31" customFormat="false" ht="17.1" hidden="false" customHeight="true" outlineLevel="0" collapsed="false">
      <c r="A31" s="350" t="s">
        <v>191</v>
      </c>
      <c r="B31" s="351" t="n">
        <v>14346.54894</v>
      </c>
      <c r="C31" s="352" t="n">
        <f aca="false">(B31/$B$6)</f>
        <v>0.0083570368950244</v>
      </c>
      <c r="D31" s="353" t="n">
        <v>13813.19047</v>
      </c>
      <c r="E31" s="354" t="n">
        <f aca="false">(B31/D31-1)</f>
        <v>0.0386122576937145</v>
      </c>
      <c r="F31" s="353" t="n">
        <v>14346.54894</v>
      </c>
      <c r="G31" s="352" t="n">
        <f aca="false">(F31/$F$6)</f>
        <v>0.0083570368950244</v>
      </c>
      <c r="H31" s="353" t="n">
        <v>13813.19047</v>
      </c>
      <c r="I31" s="354" t="n">
        <f aca="false">(F31/H31-1)</f>
        <v>0.0386122576937145</v>
      </c>
      <c r="J31" s="355"/>
    </row>
    <row r="32" customFormat="false" ht="17.1" hidden="false" customHeight="true" outlineLevel="0" collapsed="false">
      <c r="A32" s="350" t="s">
        <v>192</v>
      </c>
      <c r="B32" s="351" t="n">
        <v>8187.9694</v>
      </c>
      <c r="C32" s="352" t="n">
        <f aca="false">(B32/$B$6)</f>
        <v>0.0047695904190831</v>
      </c>
      <c r="D32" s="353" t="n">
        <v>8352.62148</v>
      </c>
      <c r="E32" s="354" t="n">
        <f aca="false">(B32/D32-1)</f>
        <v>-0.019712623203895</v>
      </c>
      <c r="F32" s="353" t="n">
        <v>8187.9694</v>
      </c>
      <c r="G32" s="352" t="n">
        <f aca="false">(F32/$F$6)</f>
        <v>0.0047695904190831</v>
      </c>
      <c r="H32" s="353" t="n">
        <v>8352.62148</v>
      </c>
      <c r="I32" s="354" t="n">
        <f aca="false">(F32/H32-1)</f>
        <v>-0.019712623203895</v>
      </c>
      <c r="J32" s="355"/>
    </row>
    <row r="33" customFormat="false" ht="17.1" hidden="false" customHeight="true" outlineLevel="0" collapsed="false">
      <c r="A33" s="350" t="s">
        <v>193</v>
      </c>
      <c r="B33" s="351" t="n">
        <v>2402.99488</v>
      </c>
      <c r="C33" s="352" t="n">
        <f aca="false">(B33/$B$6)</f>
        <v>0.00139977335000223</v>
      </c>
      <c r="D33" s="353" t="n">
        <v>4029.84762</v>
      </c>
      <c r="E33" s="354" t="n">
        <f aca="false">(B33/D33-1)</f>
        <v>-0.403700807922856</v>
      </c>
      <c r="F33" s="353" t="n">
        <v>2402.99488</v>
      </c>
      <c r="G33" s="352" t="n">
        <f aca="false">(F33/$F$6)</f>
        <v>0.00139977335000223</v>
      </c>
      <c r="H33" s="353" t="n">
        <v>4029.84762</v>
      </c>
      <c r="I33" s="354" t="n">
        <f aca="false">(F33/H33-1)</f>
        <v>-0.403700807922856</v>
      </c>
      <c r="J33" s="355"/>
    </row>
    <row r="34" customFormat="false" ht="17.1" hidden="false" customHeight="true" outlineLevel="0" collapsed="false">
      <c r="A34" s="350" t="s">
        <v>162</v>
      </c>
      <c r="B34" s="351" t="n">
        <v>19056.69213</v>
      </c>
      <c r="C34" s="352" t="n">
        <f aca="false">(B34/$B$6)</f>
        <v>0.0111007518179861</v>
      </c>
      <c r="D34" s="353" t="n">
        <v>19264.92611</v>
      </c>
      <c r="E34" s="354" t="n">
        <f aca="false">(B34/D34-1)</f>
        <v>-0.0108089685271052</v>
      </c>
      <c r="F34" s="353" t="n">
        <v>19056.69213</v>
      </c>
      <c r="G34" s="352" t="n">
        <f aca="false">(F34/$F$6)</f>
        <v>0.0111007518179861</v>
      </c>
      <c r="H34" s="353" t="n">
        <v>19264.92611</v>
      </c>
      <c r="I34" s="354" t="n">
        <f aca="false">(F34/H34-1)</f>
        <v>-0.0108089685271052</v>
      </c>
      <c r="J34" s="355"/>
    </row>
    <row r="35" customFormat="false" ht="17.1" hidden="false" customHeight="true" outlineLevel="0" collapsed="false">
      <c r="A35" s="357" t="s">
        <v>194</v>
      </c>
      <c r="B35" s="358" t="n">
        <f aca="false">SUM(B36:B43)</f>
        <v>141321.38987</v>
      </c>
      <c r="C35" s="362" t="n">
        <f aca="false">(B35/$B$6)</f>
        <v>0.08232140524798</v>
      </c>
      <c r="D35" s="363" t="n">
        <f aca="false">SUM(D36:D43)</f>
        <v>138540.8681</v>
      </c>
      <c r="E35" s="361" t="n">
        <f aca="false">(B35/D35-1)</f>
        <v>0.0200700472584958</v>
      </c>
      <c r="F35" s="363" t="n">
        <f aca="false">SUM(F36:F43)</f>
        <v>141321.38987</v>
      </c>
      <c r="G35" s="362" t="n">
        <f aca="false">(F35/$F$6)</f>
        <v>0.08232140524798</v>
      </c>
      <c r="H35" s="363" t="n">
        <f aca="false">SUM(H36:H43)</f>
        <v>138540.8681</v>
      </c>
      <c r="I35" s="361" t="n">
        <f aca="false">(F35/H35-1)</f>
        <v>0.0200700472584958</v>
      </c>
      <c r="J35" s="355"/>
    </row>
    <row r="36" customFormat="false" ht="17.1" hidden="false" customHeight="true" outlineLevel="0" collapsed="false">
      <c r="A36" s="350" t="s">
        <v>195</v>
      </c>
      <c r="B36" s="351" t="n">
        <v>62852.33325</v>
      </c>
      <c r="C36" s="352" t="n">
        <f aca="false">(B36/$B$6)</f>
        <v>0.0366122382536283</v>
      </c>
      <c r="D36" s="353" t="n">
        <v>59274.036</v>
      </c>
      <c r="E36" s="354" t="n">
        <f aca="false">(B36/D36-1)</f>
        <v>0.0603687127024724</v>
      </c>
      <c r="F36" s="353" t="n">
        <v>62852.33325</v>
      </c>
      <c r="G36" s="352" t="n">
        <f aca="false">(F36/$F$6)</f>
        <v>0.0366122382536283</v>
      </c>
      <c r="H36" s="353" t="n">
        <v>59274.036</v>
      </c>
      <c r="I36" s="354" t="n">
        <f aca="false">(F36/H36-1)</f>
        <v>0.0603687127024724</v>
      </c>
      <c r="J36" s="355"/>
    </row>
    <row r="37" customFormat="false" ht="17.1" hidden="false" customHeight="true" outlineLevel="0" collapsed="false">
      <c r="A37" s="350" t="s">
        <v>196</v>
      </c>
      <c r="B37" s="351" t="n">
        <v>29829.12128</v>
      </c>
      <c r="C37" s="352" t="n">
        <f aca="false">(B37/$B$6)</f>
        <v>0.0173758210511578</v>
      </c>
      <c r="D37" s="353" t="n">
        <v>30109.78784</v>
      </c>
      <c r="E37" s="354" t="n">
        <f aca="false">(B37/D37-1)</f>
        <v>-0.00932143931041385</v>
      </c>
      <c r="F37" s="353" t="n">
        <v>29829.12128</v>
      </c>
      <c r="G37" s="352" t="n">
        <f aca="false">(F37/$F$6)</f>
        <v>0.0173758210511578</v>
      </c>
      <c r="H37" s="353" t="n">
        <v>30109.78784</v>
      </c>
      <c r="I37" s="354" t="n">
        <f aca="false">(F37/H37-1)</f>
        <v>-0.00932143931041385</v>
      </c>
      <c r="J37" s="355"/>
    </row>
    <row r="38" customFormat="false" ht="17.1" hidden="false" customHeight="true" outlineLevel="0" collapsed="false">
      <c r="A38" s="350" t="s">
        <v>197</v>
      </c>
      <c r="B38" s="351" t="n">
        <v>10908.8811</v>
      </c>
      <c r="C38" s="352" t="n">
        <f aca="false">(B38/$B$6)</f>
        <v>0.00635455413126931</v>
      </c>
      <c r="D38" s="353" t="n">
        <v>11648.70044</v>
      </c>
      <c r="E38" s="354" t="n">
        <f aca="false">(B38/D38-1)</f>
        <v>-0.0635108906620662</v>
      </c>
      <c r="F38" s="353" t="n">
        <v>10908.8811</v>
      </c>
      <c r="G38" s="352" t="n">
        <f aca="false">(F38/$F$6)</f>
        <v>0.00635455413126931</v>
      </c>
      <c r="H38" s="353" t="n">
        <v>11648.70044</v>
      </c>
      <c r="I38" s="354" t="n">
        <f aca="false">(F38/H38-1)</f>
        <v>-0.0635108906620662</v>
      </c>
      <c r="J38" s="355"/>
    </row>
    <row r="39" customFormat="false" ht="17.1" hidden="false" customHeight="true" outlineLevel="0" collapsed="false">
      <c r="A39" s="350" t="s">
        <v>198</v>
      </c>
      <c r="B39" s="351" t="n">
        <v>8968.83548</v>
      </c>
      <c r="C39" s="352" t="n">
        <f aca="false">(B39/$B$6)</f>
        <v>0.00522445427992691</v>
      </c>
      <c r="D39" s="353" t="n">
        <v>9317.37617</v>
      </c>
      <c r="E39" s="354" t="n">
        <f aca="false">(B39/D39-1)</f>
        <v>-0.0374076009855893</v>
      </c>
      <c r="F39" s="353" t="n">
        <v>8968.83548</v>
      </c>
      <c r="G39" s="352" t="n">
        <f aca="false">(F39/$F$6)</f>
        <v>0.00522445427992691</v>
      </c>
      <c r="H39" s="353" t="n">
        <v>9317.37617</v>
      </c>
      <c r="I39" s="354" t="n">
        <f aca="false">(F39/H39-1)</f>
        <v>-0.0374076009855893</v>
      </c>
      <c r="J39" s="355"/>
    </row>
    <row r="40" customFormat="false" ht="17.1" hidden="false" customHeight="true" outlineLevel="0" collapsed="false">
      <c r="A40" s="350" t="s">
        <v>199</v>
      </c>
      <c r="B40" s="351" t="n">
        <v>8716.40796</v>
      </c>
      <c r="C40" s="352" t="n">
        <f aca="false">(B40/$B$6)</f>
        <v>0.00507741222076815</v>
      </c>
      <c r="D40" s="353" t="n">
        <v>9664.64552</v>
      </c>
      <c r="E40" s="354" t="n">
        <f aca="false">(B40/D40-1)</f>
        <v>-0.0981140547822182</v>
      </c>
      <c r="F40" s="353" t="n">
        <v>8716.40796</v>
      </c>
      <c r="G40" s="352" t="n">
        <f aca="false">(F40/$F$6)</f>
        <v>0.00507741222076815</v>
      </c>
      <c r="H40" s="353" t="n">
        <v>9664.64552</v>
      </c>
      <c r="I40" s="354" t="n">
        <f aca="false">(F40/H40-1)</f>
        <v>-0.0981140547822182</v>
      </c>
      <c r="J40" s="355"/>
    </row>
    <row r="41" customFormat="false" ht="17.1" hidden="false" customHeight="true" outlineLevel="0" collapsed="false">
      <c r="A41" s="350" t="s">
        <v>200</v>
      </c>
      <c r="B41" s="351" t="n">
        <v>6121.01677</v>
      </c>
      <c r="C41" s="352" t="n">
        <f aca="false">(B41/$B$6)</f>
        <v>0.00356556571171834</v>
      </c>
      <c r="D41" s="353" t="n">
        <v>5044.77652</v>
      </c>
      <c r="E41" s="354" t="n">
        <f aca="false">(B41/D41-1)</f>
        <v>0.213337547408344</v>
      </c>
      <c r="F41" s="353" t="n">
        <v>6121.01677</v>
      </c>
      <c r="G41" s="352" t="n">
        <f aca="false">(F41/$F$6)</f>
        <v>0.00356556571171834</v>
      </c>
      <c r="H41" s="353" t="n">
        <v>5044.77652</v>
      </c>
      <c r="I41" s="354" t="n">
        <f aca="false">(F41/H41-1)</f>
        <v>0.213337547408344</v>
      </c>
      <c r="J41" s="355"/>
    </row>
    <row r="42" customFormat="false" ht="17.1" hidden="false" customHeight="true" outlineLevel="0" collapsed="false">
      <c r="A42" s="350" t="s">
        <v>201</v>
      </c>
      <c r="B42" s="351" t="n">
        <v>3629.92968</v>
      </c>
      <c r="C42" s="352" t="n">
        <f aca="false">(B42/$B$6)</f>
        <v>0.00211447759241423</v>
      </c>
      <c r="D42" s="353" t="n">
        <v>2622.76272</v>
      </c>
      <c r="E42" s="354" t="n">
        <f aca="false">(B42/D42-1)</f>
        <v>0.384009942004971</v>
      </c>
      <c r="F42" s="353" t="n">
        <v>3629.92968</v>
      </c>
      <c r="G42" s="352" t="n">
        <f aca="false">(F42/$F$6)</f>
        <v>0.00211447759241423</v>
      </c>
      <c r="H42" s="353" t="n">
        <v>2622.76272</v>
      </c>
      <c r="I42" s="354" t="n">
        <f aca="false">(F42/H42-1)</f>
        <v>0.384009942004971</v>
      </c>
      <c r="J42" s="355"/>
    </row>
    <row r="43" customFormat="false" ht="17.1" hidden="false" customHeight="true" outlineLevel="0" collapsed="false">
      <c r="A43" s="350" t="s">
        <v>162</v>
      </c>
      <c r="B43" s="351" t="n">
        <v>10294.86435</v>
      </c>
      <c r="C43" s="352" t="n">
        <f aca="false">(B43/$B$6)</f>
        <v>0.00599688200709692</v>
      </c>
      <c r="D43" s="353" t="n">
        <v>10858.78289</v>
      </c>
      <c r="E43" s="354" t="n">
        <f aca="false">(B43/D43-1)</f>
        <v>-0.0519320209007327</v>
      </c>
      <c r="F43" s="353" t="n">
        <v>10294.86435</v>
      </c>
      <c r="G43" s="352" t="n">
        <f aca="false">(F43/$F$6)</f>
        <v>0.00599688200709692</v>
      </c>
      <c r="H43" s="353" t="n">
        <v>10858.78289</v>
      </c>
      <c r="I43" s="354" t="n">
        <f aca="false">(F43/H43-1)</f>
        <v>-0.0519320209007327</v>
      </c>
      <c r="J43" s="355"/>
    </row>
    <row r="44" customFormat="false" ht="17.1" hidden="false" customHeight="true" outlineLevel="0" collapsed="false">
      <c r="A44" s="357" t="s">
        <v>202</v>
      </c>
      <c r="B44" s="358" t="n">
        <f aca="false">SUM(B45:B48)</f>
        <v>16681.99051</v>
      </c>
      <c r="C44" s="362" t="n">
        <f aca="false">(B44/$B$6)</f>
        <v>0.00971745963141132</v>
      </c>
      <c r="D44" s="363" t="n">
        <f aca="false">SUM(D45:D48)</f>
        <v>15662.32152</v>
      </c>
      <c r="E44" s="361" t="n">
        <f aca="false">(B44/D44-1)</f>
        <v>0.0651033110703245</v>
      </c>
      <c r="F44" s="363" t="n">
        <f aca="false">SUM(F45:F48)</f>
        <v>16681.99051</v>
      </c>
      <c r="G44" s="362" t="n">
        <f aca="false">(F44/$F$6)</f>
        <v>0.00971745963141132</v>
      </c>
      <c r="H44" s="363" t="n">
        <f aca="false">SUM(H45:H48)</f>
        <v>15662.32152</v>
      </c>
      <c r="I44" s="361" t="n">
        <f aca="false">(F44/H44-1)</f>
        <v>0.0651033110703245</v>
      </c>
      <c r="J44" s="355"/>
    </row>
    <row r="45" customFormat="false" ht="17.1" hidden="false" customHeight="true" outlineLevel="0" collapsed="false">
      <c r="A45" s="350" t="s">
        <v>203</v>
      </c>
      <c r="B45" s="351" t="n">
        <v>6551.22735</v>
      </c>
      <c r="C45" s="352" t="n">
        <f aca="false">(B45/$B$6)</f>
        <v>0.00381616853646219</v>
      </c>
      <c r="D45" s="353" t="n">
        <v>6233.55665</v>
      </c>
      <c r="E45" s="354" t="n">
        <f aca="false">(B45/D45-1)</f>
        <v>0.0509613881506956</v>
      </c>
      <c r="F45" s="353" t="n">
        <v>6551.22735</v>
      </c>
      <c r="G45" s="352" t="n">
        <f aca="false">(F45/$F$6)</f>
        <v>0.00381616853646219</v>
      </c>
      <c r="H45" s="353" t="n">
        <v>6233.55665</v>
      </c>
      <c r="I45" s="354" t="n">
        <f aca="false">(F45/H45-1)</f>
        <v>0.0509613881506956</v>
      </c>
      <c r="J45" s="355"/>
    </row>
    <row r="46" customFormat="false" ht="17.1" hidden="false" customHeight="true" outlineLevel="0" collapsed="false">
      <c r="A46" s="350" t="s">
        <v>204</v>
      </c>
      <c r="B46" s="351" t="n">
        <v>5129.87728</v>
      </c>
      <c r="C46" s="352" t="n">
        <f aca="false">(B46/$B$6)</f>
        <v>0.00298821506657806</v>
      </c>
      <c r="D46" s="353" t="n">
        <v>4218.27879</v>
      </c>
      <c r="E46" s="354" t="n">
        <f aca="false">(B46/D46-1)</f>
        <v>0.216106742911603</v>
      </c>
      <c r="F46" s="353" t="n">
        <v>5129.87728</v>
      </c>
      <c r="G46" s="352" t="n">
        <f aca="false">(F46/$F$6)</f>
        <v>0.00298821506657806</v>
      </c>
      <c r="H46" s="353" t="n">
        <v>4218.27879</v>
      </c>
      <c r="I46" s="354" t="n">
        <f aca="false">(F46/H46-1)</f>
        <v>0.216106742911603</v>
      </c>
      <c r="J46" s="355"/>
    </row>
    <row r="47" customFormat="false" ht="17.1" hidden="false" customHeight="true" outlineLevel="0" collapsed="false">
      <c r="A47" s="350" t="s">
        <v>205</v>
      </c>
      <c r="B47" s="351" t="n">
        <v>4519.87945</v>
      </c>
      <c r="C47" s="352" t="n">
        <f aca="false">(B47/$B$6)</f>
        <v>0.00263288401152679</v>
      </c>
      <c r="D47" s="353" t="n">
        <v>4581.76533</v>
      </c>
      <c r="E47" s="354" t="n">
        <f aca="false">(B47/D47-1)</f>
        <v>-0.0135069946936807</v>
      </c>
      <c r="F47" s="353" t="n">
        <v>4519.87945</v>
      </c>
      <c r="G47" s="352" t="n">
        <f aca="false">(F47/$F$6)</f>
        <v>0.00263288401152679</v>
      </c>
      <c r="H47" s="353" t="n">
        <v>4581.76533</v>
      </c>
      <c r="I47" s="354" t="n">
        <f aca="false">(F47/H47-1)</f>
        <v>-0.0135069946936807</v>
      </c>
      <c r="J47" s="355"/>
    </row>
    <row r="48" customFormat="false" ht="17.1" hidden="false" customHeight="true" outlineLevel="0" collapsed="false">
      <c r="A48" s="350" t="s">
        <v>162</v>
      </c>
      <c r="B48" s="351" t="n">
        <v>481.00643</v>
      </c>
      <c r="C48" s="352" t="n">
        <f aca="false">(B48/$B$6)</f>
        <v>0.000280192016844294</v>
      </c>
      <c r="D48" s="353" t="n">
        <v>628.72075</v>
      </c>
      <c r="E48" s="354" t="n">
        <f aca="false">(B48/D48-1)</f>
        <v>-0.234944241938889</v>
      </c>
      <c r="F48" s="353" t="n">
        <v>481.00643</v>
      </c>
      <c r="G48" s="352" t="n">
        <f aca="false">(F48/$F$6)</f>
        <v>0.000280192016844294</v>
      </c>
      <c r="H48" s="353" t="n">
        <v>628.72075</v>
      </c>
      <c r="I48" s="354" t="n">
        <f aca="false">(F48/H48-1)</f>
        <v>-0.234944241938889</v>
      </c>
      <c r="J48" s="355"/>
    </row>
    <row r="49" customFormat="false" ht="17.1" hidden="false" customHeight="true" outlineLevel="0" collapsed="false">
      <c r="A49" s="368" t="s">
        <v>206</v>
      </c>
      <c r="B49" s="369"/>
      <c r="C49" s="370" t="n">
        <f aca="false">(B49/$B$6)</f>
        <v>0</v>
      </c>
      <c r="D49" s="371"/>
      <c r="E49" s="372"/>
      <c r="F49" s="369"/>
      <c r="G49" s="370" t="n">
        <f aca="false">(F49/$F$6)</f>
        <v>0</v>
      </c>
      <c r="H49" s="371"/>
      <c r="I49" s="372"/>
      <c r="J49" s="355"/>
    </row>
    <row r="50" customFormat="false" ht="14.25" hidden="false" customHeight="false" outlineLevel="0" collapsed="false">
      <c r="A50" s="323" t="s">
        <v>207</v>
      </c>
    </row>
    <row r="51" customFormat="false" ht="14.25" hidden="false" customHeight="false" outlineLevel="0" collapsed="false">
      <c r="A51" s="323" t="s">
        <v>208</v>
      </c>
    </row>
  </sheetData>
  <mergeCells count="5">
    <mergeCell ref="H1:I1"/>
    <mergeCell ref="A3:I3"/>
    <mergeCell ref="A4:A5"/>
    <mergeCell ref="B4:E4"/>
    <mergeCell ref="F4:I4"/>
  </mergeCells>
  <conditionalFormatting sqref="I50:I65536 E50:E65536 E3:E5 I3:I5">
    <cfRule type="cellIs" priority="2" operator="lessThan" aboveAverage="0" equalAverage="0" bottom="0" percent="0" rank="0" text="" dxfId="22">
      <formula>0</formula>
    </cfRule>
  </conditionalFormatting>
  <conditionalFormatting sqref="I6:I49 E6:E49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10:42Z</dcterms:created>
  <dc:creator>79575522</dc:creator>
  <dc:description/>
  <dc:language>en-US</dc:language>
  <cp:lastModifiedBy>79575522</cp:lastModifiedBy>
  <dcterms:modified xsi:type="dcterms:W3CDTF">2010-03-15T16:13:38Z</dcterms:modified>
  <cp:revision>0</cp:revision>
  <dc:subject/>
  <dc:title>Cuadros Estadisticos Enero_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Pasajeros-Kil- ton 2010</vt:lpwstr>
  </property>
  <property fmtid="{D5CDD505-2E9C-101B-9397-08002B2CF9AE}" pid="3" name="Dependencia">
    <vt:lpwstr>Transporte aéreo</vt:lpwstr>
  </property>
  <property fmtid="{D5CDD505-2E9C-101B-9397-08002B2CF9AE}" pid="4" name="Orden">
    <vt:lpwstr>01</vt:lpwstr>
  </property>
  <property fmtid="{D5CDD505-2E9C-101B-9397-08002B2CF9AE}" pid="5" name="Sesion">
    <vt:lpwstr>Boletines Mensuales Pasajeros-Kilómetros y Toneladas-Kilómetros</vt:lpwstr>
  </property>
  <property fmtid="{D5CDD505-2E9C-101B-9397-08002B2CF9AE}" pid="6" name="TaskStatus">
    <vt:lpwstr/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0</vt:lpwstr>
  </property>
  <property fmtid="{D5CDD505-2E9C-101B-9397-08002B2CF9AE}" pid="11" name="_dlc_DocId">
    <vt:lpwstr>AEVVZYF6TF2M-634-191</vt:lpwstr>
  </property>
  <property fmtid="{D5CDD505-2E9C-101B-9397-08002B2CF9AE}" pid="12" name="_dlc_DocIdItemGuid">
    <vt:lpwstr>91d4639c-3b3a-4079-8368-d4acb73a8e46</vt:lpwstr>
  </property>
  <property fmtid="{D5CDD505-2E9C-101B-9397-08002B2CF9AE}" pid="13" name="_dlc_DocIdUrl">
    <vt:lpwstr>http://bog127/AAeronautica/Estadisticas/TAereo/EOperacionales/BolPubAnte/_layouts/DocIdRedir.aspx?ID=AEVVZYF6TF2M-634-191, AEVVZYF6TF2M-634-191</vt:lpwstr>
  </property>
</Properties>
</file>